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amlet liste" sheetId="1" state="visible" r:id="rId2"/>
    <sheet name="Fordeling 7 første" sheetId="2" state="visible" r:id="rId3"/>
    <sheet name="Liste 16" sheetId="3" state="visible" r:id="rId4"/>
  </sheets>
  <definedNames>
    <definedName function="false" hidden="true" localSheetId="1" name="_xlnm._FilterDatabase" vbProcedure="false">'Fordeling 7 første'!$T$4:$U$30</definedName>
    <definedName function="false" hidden="true" localSheetId="2" name="_xlnm._FilterDatabase" vbProcedure="false">'Liste 16'!$B$21:$S$84</definedName>
    <definedName function="false" hidden="true" localSheetId="0" name="_xlnm._FilterDatabase" vbProcedure="false">'Samlet liste'!$D$5:$AR$86</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4" authorId="0">
      <text>
        <r>
          <rPr>
            <b val="true"/>
            <sz val="9"/>
            <color rgb="FF000000"/>
            <rFont val="Tahoma"/>
            <family val="2"/>
          </rPr>
          <t xml:space="preserve">stilud:
</t>
        </r>
        <r>
          <rPr>
            <sz val="9"/>
            <color rgb="FF000000"/>
            <rFont val="Tahoma"/>
            <family val="2"/>
          </rPr>
          <t xml:space="preserve">Fikk 10. plass pga høyere plassering på 11. plass</t>
        </r>
      </text>
      <mc:AlternateContent>
        <mc:Choice Requires="v2">
          <commentPr autoFill="true" autoScale="false" colHidden="false" locked="false" rowHidden="false" textHAlign="justify" textVAlign="top">
            <anchor moveWithCells="false" sizeWithCells="false">
              <xdr:from>
                <xdr:col>12</xdr:col>
                <xdr:colOff>38</xdr:colOff>
                <xdr:row>12</xdr:row>
                <xdr:rowOff>7</xdr:rowOff>
              </xdr:from>
              <xdr:to>
                <xdr:col>14</xdr:col>
                <xdr:colOff>21</xdr:colOff>
                <xdr:row>17</xdr:row>
                <xdr:rowOff>1</xdr:rowOff>
              </xdr:to>
            </anchor>
          </commentPr>
        </mc:Choice>
        <mc:Fallback/>
      </mc:AlternateContent>
    </comment>
    <comment ref="N15" authorId="0">
      <text>
        <r>
          <rPr>
            <b val="true"/>
            <sz val="9"/>
            <color rgb="FF000000"/>
            <rFont val="Tahoma"/>
            <family val="2"/>
          </rPr>
          <t xml:space="preserve">stilud:
</t>
        </r>
        <r>
          <rPr>
            <sz val="9"/>
            <color rgb="FF000000"/>
            <rFont val="Tahoma"/>
            <family val="2"/>
          </rPr>
          <t xml:space="preserve">Fikk 11. plass pga nesten 10. plass.</t>
        </r>
      </text>
      <mc:AlternateContent>
        <mc:Choice Requires="v2">
          <commentPr autoFill="true" autoScale="false" colHidden="false" locked="false" rowHidden="false" textHAlign="justify" textVAlign="top">
            <anchor moveWithCells="false" sizeWithCells="false">
              <xdr:from>
                <xdr:col>13</xdr:col>
                <xdr:colOff>38</xdr:colOff>
                <xdr:row>13</xdr:row>
                <xdr:rowOff>7</xdr:rowOff>
              </xdr:from>
              <xdr:to>
                <xdr:col>15</xdr:col>
                <xdr:colOff>21</xdr:colOff>
                <xdr:row>18</xdr:row>
                <xdr:rowOff>1</xdr:rowOff>
              </xdr:to>
            </anchor>
          </commentPr>
        </mc:Choice>
        <mc:Fallback/>
      </mc:AlternateContent>
    </comment>
  </commentList>
</comments>
</file>

<file path=xl/sharedStrings.xml><?xml version="1.0" encoding="utf-8"?>
<sst xmlns="http://schemas.openxmlformats.org/spreadsheetml/2006/main" count="1991" uniqueCount="152">
  <si>
    <t xml:space="preserve">Forklaring: Denne tabellen brukes til utregning av oppgjøret</t>
  </si>
  <si>
    <t xml:space="preserve">Fordeling</t>
  </si>
  <si>
    <t xml:space="preserve">Vektet total</t>
  </si>
  <si>
    <t xml:space="preserve">Prosent</t>
  </si>
  <si>
    <t xml:space="preserve">Kumulativ</t>
  </si>
  <si>
    <t xml:space="preserve">Kandidat</t>
  </si>
  <si>
    <t xml:space="preserve">Rangering</t>
  </si>
  <si>
    <t xml:space="preserve">1. plass</t>
  </si>
  <si>
    <t xml:space="preserve">2. plass</t>
  </si>
  <si>
    <t xml:space="preserve">3. plass</t>
  </si>
  <si>
    <t xml:space="preserve">4. plass</t>
  </si>
  <si>
    <t xml:space="preserve">5. plass</t>
  </si>
  <si>
    <t xml:space="preserve">6. plass</t>
  </si>
  <si>
    <t xml:space="preserve">7. plass</t>
  </si>
  <si>
    <t xml:space="preserve">8. plass</t>
  </si>
  <si>
    <t xml:space="preserve">9. plass</t>
  </si>
  <si>
    <t xml:space="preserve">10. plass</t>
  </si>
  <si>
    <t xml:space="preserve">11. plass</t>
  </si>
  <si>
    <t xml:space="preserve">12. plass</t>
  </si>
  <si>
    <t xml:space="preserve">13. plass</t>
  </si>
  <si>
    <t xml:space="preserve">14. plass</t>
  </si>
  <si>
    <t xml:space="preserve">15. plass</t>
  </si>
  <si>
    <t xml:space="preserve">16. plass</t>
  </si>
  <si>
    <t xml:space="preserve">Anders Skoglund</t>
  </si>
  <si>
    <t xml:space="preserve">Erlend Horn</t>
  </si>
  <si>
    <t xml:space="preserve">Idun Bortne</t>
  </si>
  <si>
    <t xml:space="preserve">Mathias Fischer</t>
  </si>
  <si>
    <t xml:space="preserve">Mona Hellesnes</t>
  </si>
  <si>
    <t xml:space="preserve">Terje Breivik, Ulvik, 1965</t>
  </si>
  <si>
    <t xml:space="preserve">Trond Gullaksen</t>
  </si>
  <si>
    <t xml:space="preserve">Åsta Årøen</t>
  </si>
  <si>
    <t xml:space="preserve">Agnese Sila, Bergen, 1983</t>
  </si>
  <si>
    <t xml:space="preserve">Alf Helge Greaker, Bergen, 1977</t>
  </si>
  <si>
    <t xml:space="preserve">Anne Kjos Veim, Bergen, 1964</t>
  </si>
  <si>
    <t xml:space="preserve">Anne Marit Buer, Odda, 1966</t>
  </si>
  <si>
    <t xml:space="preserve">Anne-Beth Njærheim, Bømlo, 1964</t>
  </si>
  <si>
    <t xml:space="preserve">Anton Engen, Bergen, 1954</t>
  </si>
  <si>
    <t xml:space="preserve">Arild Raftevoll, Askøy, 1969</t>
  </si>
  <si>
    <t xml:space="preserve">Arne Kästel, Austrheim, 1952</t>
  </si>
  <si>
    <t xml:space="preserve">Beate S. Eknes, Meland, 1981</t>
  </si>
  <si>
    <t xml:space="preserve">Birgitte Hjertaas, Askøy, 1964</t>
  </si>
  <si>
    <t xml:space="preserve">Brith Ediassen, Fjell, 1957</t>
  </si>
  <si>
    <t xml:space="preserve">Daniel Gunnarsen, Askøy, 1990</t>
  </si>
  <si>
    <t xml:space="preserve">Eivind Tokheim, Odda, 1958</t>
  </si>
  <si>
    <t xml:space="preserve">Elizabeth Toft Erichsen, Sund, 1984</t>
  </si>
  <si>
    <t xml:space="preserve">Erlend Koppen Skar, Bergen, 1978</t>
  </si>
  <si>
    <t xml:space="preserve">Erlend Sand, Bergen, 1989</t>
  </si>
  <si>
    <t xml:space="preserve">Erling Birkeland, Bergen, 1954</t>
  </si>
  <si>
    <t xml:space="preserve">Frank Schmidt, Bømlo, 1970</t>
  </si>
  <si>
    <t xml:space="preserve">Frode Fjeldstad, Bergen, 1974</t>
  </si>
  <si>
    <t xml:space="preserve">Frode Hervik, Radøy, 1976</t>
  </si>
  <si>
    <t xml:space="preserve">Geir Angeltveit, Stord, 1988</t>
  </si>
  <si>
    <t xml:space="preserve">Geir Ove Sele, Bømlo, 1968</t>
  </si>
  <si>
    <t xml:space="preserve">Grete Line Simonsen, Bergen, 1967</t>
  </si>
  <si>
    <t xml:space="preserve">Gunn-Vivian Eide, Bergen, 1964</t>
  </si>
  <si>
    <t xml:space="preserve">Gyri Skre, Bergen, 1943</t>
  </si>
  <si>
    <t xml:space="preserve">Hanne Kvilhaugsvik, Bergen, 1989</t>
  </si>
  <si>
    <t xml:space="preserve">Hans-Carl Tveit, Bergen, 1954</t>
  </si>
  <si>
    <t xml:space="preserve">Harald Hove, Bergen, 1949</t>
  </si>
  <si>
    <t xml:space="preserve">Hege Spigseth Hovland, Fjell, 1975</t>
  </si>
  <si>
    <t xml:space="preserve">Henriette Gallefoss, Austrheim, 1990</t>
  </si>
  <si>
    <t xml:space="preserve">Ingeborg Sætre, Austrheim, 1957</t>
  </si>
  <si>
    <t xml:space="preserve">Ingrid Handeland, Kvinnherad, 1994</t>
  </si>
  <si>
    <t xml:space="preserve">Ingrid Sponheim, Ulvik, 1985</t>
  </si>
  <si>
    <t xml:space="preserve">Jan Erik Espelid, Austrheim, 1962</t>
  </si>
  <si>
    <t xml:space="preserve">Joakim Nordgard Kjenes, Austrheim, 1986</t>
  </si>
  <si>
    <t xml:space="preserve">Johannes Grønsdal, Odda, 1949</t>
  </si>
  <si>
    <t xml:space="preserve">John-Kåre Krokene, Austrheim, 1966</t>
  </si>
  <si>
    <t xml:space="preserve">Jon Simonnæs, Bergen, 1961</t>
  </si>
  <si>
    <t xml:space="preserve">Jon Sivert Sundøy Rykkel, Os, 1990</t>
  </si>
  <si>
    <t xml:space="preserve">Julia Kristoffersen, Bergen, 1983</t>
  </si>
  <si>
    <t xml:space="preserve">Julie Songstad Andersland, Bergen, 1978</t>
  </si>
  <si>
    <t xml:space="preserve">Karsten Kleppe, Sund, 1974</t>
  </si>
  <si>
    <t xml:space="preserve">Kirsten Bore Strømstad, Austrheim, 1945</t>
  </si>
  <si>
    <t xml:space="preserve">Kjell-André S. Johannessen, Bergen, 1972</t>
  </si>
  <si>
    <t xml:space="preserve">Knut Olav R. Nestås, Voss, 1986</t>
  </si>
  <si>
    <t xml:space="preserve">Lars-Henrik P. Michelsen, Bergen, 1981</t>
  </si>
  <si>
    <t xml:space="preserve">Liv Sæbø Fausa, Bergen, 1949</t>
  </si>
  <si>
    <t xml:space="preserve">Maren Eimind Børslien, Odda, 1991</t>
  </si>
  <si>
    <t xml:space="preserve">Marit Helen Leirheim, Askøy, 1958</t>
  </si>
  <si>
    <t xml:space="preserve">Martin O. Flores Strand, Odda, 1993</t>
  </si>
  <si>
    <t xml:space="preserve">Mathias Bratz Queseth, Bergen, 1991</t>
  </si>
  <si>
    <t xml:space="preserve">Per Svein Dufva, Fjell, 1948</t>
  </si>
  <si>
    <t xml:space="preserve">Per-Arne Larsen, Bergen, 1979</t>
  </si>
  <si>
    <t xml:space="preserve">Pia Kleppe Marken, Sund, 1972</t>
  </si>
  <si>
    <t xml:space="preserve">Rolf Nesheim, Lindås, 1960</t>
  </si>
  <si>
    <t xml:space="preserve">Runar B. Mæland, Stord, 1988</t>
  </si>
  <si>
    <t xml:space="preserve">Silje Helene Lund, Fjell, 1994</t>
  </si>
  <si>
    <t xml:space="preserve">Sindre August Horn, Bergen, 1990</t>
  </si>
  <si>
    <t xml:space="preserve">Stian Skår Ludvigsen, Bergen, 1976</t>
  </si>
  <si>
    <t xml:space="preserve">Sverre Kleivkås, Ullensvang, 1972</t>
  </si>
  <si>
    <t xml:space="preserve">Synnøve Handeland, Kvinnherad, 1968</t>
  </si>
  <si>
    <t xml:space="preserve">Synnøve Kvamme, Granvin, 1991</t>
  </si>
  <si>
    <t xml:space="preserve">Terje Dyrnes, Austrheim, 1947</t>
  </si>
  <si>
    <t xml:space="preserve">Terje Hatvik, Os, 1964</t>
  </si>
  <si>
    <t xml:space="preserve">Tom-Arne Furnes, Bergen, 1967</t>
  </si>
  <si>
    <t xml:space="preserve">Tore Turøy, Fjell, 1951</t>
  </si>
  <si>
    <t xml:space="preserve">Torstein Hatlevik, Tysnes, 1972</t>
  </si>
  <si>
    <t xml:space="preserve">Torunn Helland Karlsen, Austrheim, 1946</t>
  </si>
  <si>
    <t xml:space="preserve">Tove Kristin Sleire Tistel, Masfjorden, 1971</t>
  </si>
  <si>
    <t xml:space="preserve">Trond Wathne Tveiten, Bergen, 1975</t>
  </si>
  <si>
    <t xml:space="preserve">Ulvhild J. T. Eide, Bergen, 1992</t>
  </si>
  <si>
    <t xml:space="preserve">"Andre"</t>
  </si>
  <si>
    <t xml:space="preserve">Sum</t>
  </si>
  <si>
    <t xml:space="preserve">Respondent-ID</t>
  </si>
  <si>
    <t xml:space="preserve">Inngangspunkt-ID</t>
  </si>
  <si>
    <t xml:space="preserve">Startdato</t>
  </si>
  <si>
    <t xml:space="preserve">Sluttdato</t>
  </si>
  <si>
    <t xml:space="preserve">Hvem vil du ha på topp for Hordaland Venstre?  - 1. plass - Mulige kandidater står oppført alfabetisk etter fornavn. Kun kandidater som har meldt sin interesse for topplasseringene står på denne listen</t>
  </si>
  <si>
    <t xml:space="preserve">Hvem vil du ha på topp for Hordaland Venstre?  - 2. plass - Mulige kandidater står oppført alfabetisk etter fornavn. Kun kandidater som har meldt sin interesse for topplasseringene står på denne listen</t>
  </si>
  <si>
    <t xml:space="preserve">Hvem vil du ha på topp for Hordaland Venstre?  - 3. plass - Mulige kandidater står oppført alfabetisk etter fornavn. Kun kandidater som har meldt sin interesse for topplasseringene står på denne listen</t>
  </si>
  <si>
    <t xml:space="preserve">Under vil vi gjerne ha ditt forslag til resten av listen for Hordaland Venstre.     Fra rullegardinene kan du velge blant mulige kandidater til plassene.     De av toppkandidatene du ikke plasserte på topp 3, finner du igjen her sammen med en rekke andre mulige kandidater.  - 4. plass - Mulige kandidater står oppført alfabetisk etter fornavn.</t>
  </si>
  <si>
    <t xml:space="preserve">Under vil vi gjerne ha ditt forslag til resten av listen for Hordaland Venstre.     Fra rullegardinene kan du velge blant mulige kandidater til plassene.     De av toppkandidatene du ikke plasserte på topp 3, finner du igjen her sammen med en rekke andre mulige kandidater.  - 5. plass - Mulige kandidater står oppført alfabetisk etter fornavn.</t>
  </si>
  <si>
    <t xml:space="preserve">Under vil vi gjerne ha ditt forslag til resten av listen for Hordaland Venstre.     Fra rullegardinene kan du velge blant mulige kandidater til plassene.     De av toppkandidatene du ikke plasserte på topp 3, finner du igjen her sammen med en rekke andre mulige kandidater.  - 6. plass - Mulige kandidater står oppført alfabetisk etter fornavn.</t>
  </si>
  <si>
    <t xml:space="preserve">Under vil vi gjerne ha ditt forslag til resten av listen for Hordaland Venstre.     Fra rullegardinene kan du velge blant mulige kandidater til plassene.     De av toppkandidatene du ikke plasserte på topp 3, finner du igjen her sammen med en rekke andre mulige kandidater.  - 7. plass - Mulige kandidater står oppført alfabetisk etter fornavn.</t>
  </si>
  <si>
    <t xml:space="preserve">Under vil vi gjerne ha ditt forslag til resten av listen for Hordaland Venstre.     Fra rullegardinene kan du velge blant mulige kandidater til plassene.     De av toppkandidatene du ikke plasserte på topp 3, finner du igjen her sammen med en rekke andre mulige kandidater.  - 8. plass - Mulige kandidater står oppført alfabetisk etter fornavn.</t>
  </si>
  <si>
    <t xml:space="preserve">Under vil vi gjerne ha ditt forslag til resten av listen for Hordaland Venstre.     Fra rullegardinene kan du velge blant mulige kandidater til plassene.     De av toppkandidatene du ikke plasserte på topp 3, finner du igjen her sammen med en rekke andre mulige kandidater.  - 9. plass - Mulige kandidater står oppført alfabetisk etter fornavn.</t>
  </si>
  <si>
    <t xml:space="preserve">Under vil vi gjerne ha ditt forslag til resten av listen for Hordaland Venstre.     Fra rullegardinene kan du velge blant mulige kandidater til plassene.     De av toppkandidatene du ikke plasserte på topp 3, finner du igjen her sammen med en rekke andre mulige kandidater.  - 10. plass - Mulige kandidater står oppført alfabetisk etter fornavn.</t>
  </si>
  <si>
    <t xml:space="preserve">Under vil vi gjerne ha ditt forslag til resten av listen for Hordaland Venstre.     Fra rullegardinene kan du velge blant mulige kandidater til plassene.     De av toppkandidatene du ikke plasserte på topp 3, finner du igjen her sammen med en rekke andre mulige kandidater.  - 11. plass - Mulige kandidater står oppført alfabetisk etter fornavn.</t>
  </si>
  <si>
    <t xml:space="preserve">Under vil vi gjerne ha ditt forslag til resten av listen for Hordaland Venstre.     Fra rullegardinene kan du velge blant mulige kandidater til plassene.     De av toppkandidatene du ikke plasserte på topp 3, finner du igjen her sammen med en rekke andre mulige kandidater.  - 12. plass - Mulige kandidater står oppført alfabetisk etter fornavn.</t>
  </si>
  <si>
    <t xml:space="preserve">Under vil vi gjerne ha ditt forslag til resten av listen for Hordaland Venstre.     Fra rullegardinene kan du velge blant mulige kandidater til plassene.     De av toppkandidatene du ikke plasserte på topp 3, finner du igjen her sammen med en rekke andre mulige kandidater.  - 13. plass - Mulige kandidater står oppført alfabetisk etter fornavn.</t>
  </si>
  <si>
    <t xml:space="preserve">Under vil vi gjerne ha ditt forslag til resten av listen for Hordaland Venstre.     Fra rullegardinene kan du velge blant mulige kandidater til plassene.     De av toppkandidatene du ikke plasserte på topp 3, finner du igjen her sammen med en rekke andre mulige kandidater.  - 14. plass - Mulige kandidater står oppført alfabetisk etter fornavn.</t>
  </si>
  <si>
    <t xml:space="preserve">Under vil vi gjerne ha ditt forslag til resten av listen for Hordaland Venstre.     Fra rullegardinene kan du velge blant mulige kandidater til plassene.     De av toppkandidatene du ikke plasserte på topp 3, finner du igjen her sammen med en rekke andre mulige kandidater.  - 15. plass - Mulige kandidater står oppført alfabetisk etter fornavn.</t>
  </si>
  <si>
    <t xml:space="preserve">Under vil vi gjerne ha ditt forslag til resten av listen for Hordaland Venstre.     Fra rullegardinene kan du velge blant mulige kandidater til plassene.     De av toppkandidatene du ikke plasserte på topp 3, finner du igjen her sammen med en rekke andre mulige kandidater.  - 16. plass - Mulige kandidater står oppført alfabetisk etter fornavn.</t>
  </si>
  <si>
    <t xml:space="preserve">Vi godkjenner ikke lister med samme person nevnt flere ganger.   Har du passet på at samme person ikke står flere steder på listen?</t>
  </si>
  <si>
    <t xml:space="preserve">Duplikat</t>
  </si>
  <si>
    <t xml:space="preserve">Vekt (betalende/ikke-betalende)</t>
  </si>
  <si>
    <t xml:space="preserve">Mona Haugland Hellesnes, Ulvik, 1967</t>
  </si>
  <si>
    <t xml:space="preserve">Erlend Andreas Horn, Bergen, 1987</t>
  </si>
  <si>
    <t xml:space="preserve">Anders Skoglund, Bergen, 1977</t>
  </si>
  <si>
    <t xml:space="preserve">Terje Breivik, Ulvik, 1965 (toppkandidat)</t>
  </si>
  <si>
    <t xml:space="preserve">Idun Kristine Bortne, Bergen, 1978 (toppkandidat)</t>
  </si>
  <si>
    <t xml:space="preserve">Trond Gullaksen, Bergen, 1962 (toppkandidat)</t>
  </si>
  <si>
    <t xml:space="preserve">Hver person er kun nevnt én gang</t>
  </si>
  <si>
    <t xml:space="preserve">Trond Gullaksen, Bergen, 1962</t>
  </si>
  <si>
    <t xml:space="preserve">Åsta Årøen, Bergen, 1971</t>
  </si>
  <si>
    <t xml:space="preserve">Anders Skoglund, Bergen, 1977 (toppkandidat)</t>
  </si>
  <si>
    <t xml:space="preserve">Mathias Fischer, Bergen, 1993 (ungdomskandidat HUV)</t>
  </si>
  <si>
    <t xml:space="preserve">Idun Kristine Bortne, Bergen, 1978</t>
  </si>
  <si>
    <t xml:space="preserve">Mona Haugland Hellesnes, Ulvik, 1967 (toppkandidat)</t>
  </si>
  <si>
    <t xml:space="preserve">Åsta Årøen, Bergen, 1971 (toppkandidat)</t>
  </si>
  <si>
    <t xml:space="preserve">Mathias Fischer, Bergen, 1993 (ungdomskandidat)</t>
  </si>
  <si>
    <t xml:space="preserve">Erlend Andreas Horn, Bergen, 1987 (toppkandidat)</t>
  </si>
  <si>
    <t xml:space="preserve">Duplikat (Veim) fjernet</t>
  </si>
  <si>
    <t xml:space="preserve">Duplikat (Tveiten) fjernet</t>
  </si>
  <si>
    <t xml:space="preserve">Duplikat (Njærheim) fjernet</t>
  </si>
  <si>
    <t xml:space="preserve">Duplikat (Ludvigsen) fjernet</t>
  </si>
  <si>
    <t xml:space="preserve">Forklaring: Denne tabellen viser hvordan stemmene er fordelt på de syv øverste plassene.</t>
  </si>
  <si>
    <t xml:space="preserve">Terje Breivik</t>
  </si>
  <si>
    <t xml:space="preserve">Antall stemmer</t>
  </si>
  <si>
    <t xml:space="preserve">Forklaring: Denne tabellen viser de samlede stemmetall for hver kandidat (ikke prosent). Den med flest stemmer på hver plass vinner denne, og stemmetallet til øvrige kandidater regnes med i oppgjøret om neste plass, osv.</t>
  </si>
  <si>
    <t xml:space="preserve">Kumulativ rangering</t>
  </si>
</sst>
</file>

<file path=xl/styles.xml><?xml version="1.0" encoding="utf-8"?>
<styleSheet xmlns="http://schemas.openxmlformats.org/spreadsheetml/2006/main">
  <numFmts count="3">
    <numFmt numFmtId="164" formatCode="General"/>
    <numFmt numFmtId="165" formatCode="General"/>
    <numFmt numFmtId="166" formatCode="0.0"/>
  </numFmts>
  <fonts count="8">
    <font>
      <sz val="10"/>
      <name val="Microsoft Sans Serif"/>
      <family val="0"/>
    </font>
    <font>
      <sz val="10"/>
      <name val="Arial"/>
      <family val="0"/>
    </font>
    <font>
      <sz val="10"/>
      <name val="Arial"/>
      <family val="0"/>
    </font>
    <font>
      <sz val="10"/>
      <name val="Arial"/>
      <family val="0"/>
    </font>
    <font>
      <sz val="10"/>
      <name val="Microsoft Sans Serif"/>
      <family val="2"/>
    </font>
    <font>
      <b val="true"/>
      <sz val="10"/>
      <name val="Microsoft Sans Serif"/>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8080"/>
        <bgColor rgb="FFFF99CC"/>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FF00"/>
        </patternFill>
      </fill>
    </dxf>
    <dxf>
      <fill>
        <patternFill patternType="solid">
          <fgColor rgb="FFFF8080"/>
        </patternFill>
      </fill>
    </dxf>
    <dxf>
      <font>
        <name val="Microsoft Sans Serif"/>
        <family val="0"/>
        <b val="1"/>
        <i val="0"/>
      </font>
    </dxf>
    <dxf>
      <font>
        <name val="Microsoft Sans Serif"/>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81" activePane="bottomRight" state="frozen"/>
      <selection pane="topLeft" activeCell="A1" activeCellId="0" sqref="A1"/>
      <selection pane="topRight" activeCell="F1" activeCellId="0" sqref="F1"/>
      <selection pane="bottomLeft" activeCell="A81" activeCellId="0" sqref="A81"/>
      <selection pane="bottomRight" activeCell="B1" activeCellId="0" sqref="B1:F1"/>
    </sheetView>
  </sheetViews>
  <sheetFormatPr defaultColWidth="11.0546875" defaultRowHeight="12.75" zeroHeight="false" outlineLevelRow="0" outlineLevelCol="0"/>
  <cols>
    <col collapsed="false" customWidth="true" hidden="false" outlineLevel="0" max="28" min="22" style="1" width="11.42"/>
    <col collapsed="false" customWidth="true" hidden="false" outlineLevel="0" max="44" min="29" style="2" width="11.42"/>
  </cols>
  <sheetData>
    <row r="1" customFormat="false" ht="12.75" hidden="false" customHeight="false" outlineLevel="0" collapsed="false">
      <c r="B1" s="3" t="s">
        <v>0</v>
      </c>
      <c r="C1" s="4"/>
      <c r="D1" s="4"/>
      <c r="E1" s="4"/>
      <c r="F1" s="4"/>
    </row>
    <row r="4" customFormat="false" ht="12.75" hidden="false" customHeight="false" outlineLevel="0" collapsed="false">
      <c r="A4" s="5" t="s">
        <v>1</v>
      </c>
      <c r="F4" s="5" t="s">
        <v>2</v>
      </c>
      <c r="V4" s="6" t="s">
        <v>3</v>
      </c>
      <c r="AC4" s="7" t="s">
        <v>4</v>
      </c>
    </row>
    <row r="5" customFormat="false" ht="12.75" hidden="false" customHeight="false" outlineLevel="0" collapsed="false">
      <c r="D5" s="5" t="s">
        <v>5</v>
      </c>
      <c r="E5" s="5" t="s">
        <v>6</v>
      </c>
      <c r="F5" s="5" t="s">
        <v>7</v>
      </c>
      <c r="G5" s="5" t="s">
        <v>8</v>
      </c>
      <c r="H5" s="5" t="s">
        <v>9</v>
      </c>
      <c r="I5" s="5" t="s">
        <v>10</v>
      </c>
      <c r="J5" s="5" t="s">
        <v>11</v>
      </c>
      <c r="K5" s="5" t="s">
        <v>12</v>
      </c>
      <c r="L5" s="5" t="s">
        <v>13</v>
      </c>
      <c r="M5" s="5" t="s">
        <v>14</v>
      </c>
      <c r="N5" s="5" t="s">
        <v>15</v>
      </c>
      <c r="O5" s="5" t="s">
        <v>16</v>
      </c>
      <c r="P5" s="5" t="s">
        <v>17</v>
      </c>
      <c r="Q5" s="5" t="s">
        <v>18</v>
      </c>
      <c r="R5" s="5" t="s">
        <v>19</v>
      </c>
      <c r="S5" s="5" t="s">
        <v>20</v>
      </c>
      <c r="T5" s="5" t="s">
        <v>21</v>
      </c>
      <c r="U5" s="5" t="s">
        <v>22</v>
      </c>
      <c r="V5" s="6" t="s">
        <v>7</v>
      </c>
      <c r="W5" s="6" t="s">
        <v>8</v>
      </c>
      <c r="X5" s="6" t="s">
        <v>9</v>
      </c>
      <c r="Y5" s="6" t="s">
        <v>10</v>
      </c>
      <c r="Z5" s="6" t="s">
        <v>11</v>
      </c>
      <c r="AA5" s="6" t="s">
        <v>12</v>
      </c>
      <c r="AB5" s="6" t="s">
        <v>13</v>
      </c>
      <c r="AC5" s="7" t="s">
        <v>7</v>
      </c>
      <c r="AD5" s="7" t="s">
        <v>8</v>
      </c>
      <c r="AE5" s="7" t="s">
        <v>9</v>
      </c>
      <c r="AF5" s="7" t="s">
        <v>10</v>
      </c>
      <c r="AG5" s="7" t="s">
        <v>11</v>
      </c>
      <c r="AH5" s="7" t="s">
        <v>12</v>
      </c>
      <c r="AI5" s="7" t="s">
        <v>13</v>
      </c>
      <c r="AJ5" s="7" t="s">
        <v>14</v>
      </c>
      <c r="AK5" s="7" t="s">
        <v>15</v>
      </c>
      <c r="AL5" s="7" t="s">
        <v>16</v>
      </c>
      <c r="AM5" s="7" t="s">
        <v>17</v>
      </c>
      <c r="AN5" s="7" t="s">
        <v>18</v>
      </c>
      <c r="AO5" s="7" t="s">
        <v>19</v>
      </c>
      <c r="AP5" s="7" t="s">
        <v>20</v>
      </c>
      <c r="AQ5" s="7" t="s">
        <v>21</v>
      </c>
      <c r="AR5" s="7" t="s">
        <v>22</v>
      </c>
    </row>
    <row r="6" customFormat="false" ht="12.75" hidden="false" customHeight="false" outlineLevel="0" collapsed="false">
      <c r="D6" s="8" t="s">
        <v>23</v>
      </c>
      <c r="E6" s="5" t="n">
        <v>5</v>
      </c>
      <c r="F6" s="9" t="n">
        <f aca="false">SUMIFS($X$89:$X$223,F$89:F$223,"Anders Skoglund, Bergen, 1977")</f>
        <v>9.5</v>
      </c>
      <c r="G6" s="9" t="n">
        <f aca="false">SUMIFS($X$89:$X$223,G$89:G$223,"Anders Skoglund, Bergen, 1977")</f>
        <v>11.5</v>
      </c>
      <c r="H6" s="9" t="n">
        <f aca="false">SUMIFS($X$89:$X$223,H$89:H$223,"Anders Skoglund, Bergen, 1977")</f>
        <v>13</v>
      </c>
      <c r="I6" s="9" t="n">
        <f aca="false">SUMIFS($X$89:$X$223,I$89:I$223,"Anders Skoglund, Bergen, 1977 (toppkandidat)")</f>
        <v>4</v>
      </c>
      <c r="J6" s="9" t="n">
        <f aca="false">SUMIFS($X$89:$X$223,J$89:J$223,"Anders Skoglund, Bergen, 1977 (toppkandidat)")</f>
        <v>3.5</v>
      </c>
      <c r="K6" s="9" t="n">
        <f aca="false">SUMIFS($X$89:$X$223,K$89:K$223,"Anders Skoglund, Bergen, 1977 (toppkandidat)")</f>
        <v>3.5</v>
      </c>
      <c r="L6" s="9" t="n">
        <f aca="false">SUMIFS($X$89:$X$223,L$89:L$223,"Anders Skoglund, Bergen, 1977 (toppkandidat)")</f>
        <v>0</v>
      </c>
      <c r="M6" s="9" t="n">
        <f aca="false">SUMIFS($X$89:$X$223,M$89:M$223,"Anders Skoglund, Bergen, 1977 (toppkandidat)")</f>
        <v>2.5</v>
      </c>
      <c r="N6" s="9" t="n">
        <f aca="false">SUMIFS($X$89:$X$223,N$89:N$223,"Anders Skoglund, Bergen, 1977 (toppkandidat)")</f>
        <v>1</v>
      </c>
      <c r="O6" s="9" t="n">
        <f aca="false">SUMIFS($X$89:$X$223,O$89:O$223,"Anders Skoglund, Bergen, 1977 (toppkandidat)")</f>
        <v>1</v>
      </c>
      <c r="P6" s="9" t="n">
        <f aca="false">SUMIFS($X$89:$X$223,P$89:P$223,"Anders Skoglund, Bergen, 1977 (toppkandidat)")</f>
        <v>1.5</v>
      </c>
      <c r="Q6" s="9" t="n">
        <f aca="false">SUMIFS($X$89:$X$223,Q$89:Q$223,"Anders Skoglund, Bergen, 1977 (toppkandidat)")</f>
        <v>0</v>
      </c>
      <c r="R6" s="9" t="n">
        <f aca="false">SUMIFS($X$89:$X$223,R$89:R$223,"Anders Skoglund, Bergen, 1977 (toppkandidat)")</f>
        <v>0.5</v>
      </c>
      <c r="S6" s="9" t="n">
        <f aca="false">SUMIFS($X$89:$X$223,S$89:S$223,"Anders Skoglund, Bergen, 1977 (toppkandidat)")</f>
        <v>1</v>
      </c>
      <c r="T6" s="9" t="n">
        <f aca="false">SUMIFS($X$89:$X$223,T$89:T$223,"Anders Skoglund, Bergen, 1977 (toppkandidat)")</f>
        <v>1.5</v>
      </c>
      <c r="U6" s="9" t="n">
        <f aca="false">SUMIFS($X$89:$X$223,U$89:U$223,"Anders Skoglund, Bergen, 1977 (toppkandidat)")</f>
        <v>2</v>
      </c>
      <c r="V6" s="10" t="n">
        <f aca="false">F6/F$86*100</f>
        <v>8.29694323144105</v>
      </c>
      <c r="W6" s="10" t="n">
        <f aca="false">G6/G$86*100</f>
        <v>10.5990783410138</v>
      </c>
      <c r="X6" s="10" t="n">
        <f aca="false">H6/H$86*100</f>
        <v>12.2641509433962</v>
      </c>
      <c r="Y6" s="10" t="n">
        <f aca="false">I6/I$86*100</f>
        <v>3.98009950248756</v>
      </c>
      <c r="Z6" s="10" t="n">
        <f aca="false">J6/J$86*100</f>
        <v>3.76344086021505</v>
      </c>
      <c r="AA6" s="10" t="n">
        <f aca="false">K6/K$86*100</f>
        <v>4.04624277456647</v>
      </c>
      <c r="AB6" s="10" t="n">
        <f aca="false">L6/L$86*100</f>
        <v>0</v>
      </c>
      <c r="AC6" s="11" t="n">
        <f aca="false">F6</f>
        <v>9.5</v>
      </c>
      <c r="AD6" s="12" t="n">
        <f aca="false">AC6+G6</f>
        <v>21</v>
      </c>
      <c r="AE6" s="12" t="n">
        <f aca="false">AD6+H6</f>
        <v>34</v>
      </c>
      <c r="AF6" s="12" t="n">
        <f aca="false">AE6+I6</f>
        <v>38</v>
      </c>
      <c r="AG6" s="13" t="n">
        <f aca="false">AF6+J6</f>
        <v>41.5</v>
      </c>
      <c r="AH6" s="12"/>
      <c r="AI6" s="12"/>
      <c r="AJ6" s="12"/>
      <c r="AK6" s="12"/>
      <c r="AL6" s="12"/>
      <c r="AM6" s="12"/>
      <c r="AN6" s="12"/>
      <c r="AO6" s="12"/>
      <c r="AP6" s="12"/>
      <c r="AQ6" s="12"/>
      <c r="AR6" s="12"/>
    </row>
    <row r="7" customFormat="false" ht="12.75" hidden="false" customHeight="false" outlineLevel="0" collapsed="false">
      <c r="D7" s="8" t="s">
        <v>24</v>
      </c>
      <c r="E7" s="5" t="n">
        <v>2</v>
      </c>
      <c r="F7" s="9" t="n">
        <f aca="false">SUMIFS($X89:$X223,F89:F223,"Erlend Andreas Horn, Bergen, 1987")</f>
        <v>33</v>
      </c>
      <c r="G7" s="9" t="n">
        <f aca="false">SUMIFS($X89:$X223,G89:G223,"Erlend Andreas Horn, Bergen, 1987")</f>
        <v>16.5</v>
      </c>
      <c r="H7" s="9" t="n">
        <f aca="false">SUMIFS($X89:$X223,H89:H223,"Erlend Andreas Horn, Bergen, 1987")</f>
        <v>15.5</v>
      </c>
      <c r="I7" s="9" t="n">
        <f aca="false">SUMIFS($X89:$X223,I89:I223,"Erlend Andreas Horn, Bergen, 1987 (toppkandidat)")</f>
        <v>4.5</v>
      </c>
      <c r="J7" s="9" t="n">
        <f aca="false">SUMIFS($X89:$X223,J89:J223,"Erlend Andreas Horn, Bergen, 1987 (toppkandidat)")</f>
        <v>5</v>
      </c>
      <c r="K7" s="9" t="n">
        <f aca="false">SUMIFS($X89:$X223,K89:K223,"Erlend Andreas Horn, Bergen, 1987 (toppkandidat)")</f>
        <v>1</v>
      </c>
      <c r="L7" s="9" t="n">
        <f aca="false">SUMIFS($X89:$X223,L89:L223,"Erlend Andreas Horn, Bergen, 1987 (toppkandidat)")</f>
        <v>1</v>
      </c>
      <c r="M7" s="9" t="n">
        <f aca="false">SUMIFS($X89:$X223,M89:M223,"Erlend Andreas Horn, Bergen, 1987 (toppkandidat)")</f>
        <v>0</v>
      </c>
      <c r="N7" s="9" t="n">
        <f aca="false">SUMIFS($X89:$X223,N89:N223,"Erlend Andreas Horn, Bergen, 1987 (toppkandidat)")</f>
        <v>1</v>
      </c>
      <c r="O7" s="9" t="n">
        <f aca="false">SUMIFS($X89:$X223,O89:O223,"Erlend Andreas Horn, Bergen, 1987 (toppkandidat)")</f>
        <v>1</v>
      </c>
      <c r="P7" s="9" t="n">
        <f aca="false">SUMIFS($X89:$X223,P89:P223,"Erlend Andreas Horn, Bergen, 1987 (toppkandidat)")</f>
        <v>2</v>
      </c>
      <c r="Q7" s="9" t="n">
        <f aca="false">SUMIFS($X89:$X223,Q89:Q223,"Erlend Andreas Horn, Bergen, 1987 (toppkandidat)")</f>
        <v>0</v>
      </c>
      <c r="R7" s="9" t="n">
        <f aca="false">SUMIFS($X89:$X223,R89:R223,"Erlend Andreas Horn, Bergen, 1987 (toppkandidat)")</f>
        <v>0</v>
      </c>
      <c r="S7" s="9" t="n">
        <f aca="false">SUMIFS($X89:$X223,S89:S223,"Erlend Andreas Horn, Bergen, 1987 (toppkandidat)")</f>
        <v>0</v>
      </c>
      <c r="T7" s="9" t="n">
        <f aca="false">SUMIFS($X89:$X223,T89:T223,"Erlend Andreas Horn, Bergen, 1987 (toppkandidat)")</f>
        <v>0</v>
      </c>
      <c r="U7" s="9" t="n">
        <f aca="false">SUMIFS($X89:$X223,U89:U223,"Erlend Andreas Horn, Bergen, 1987 (toppkandidat)")</f>
        <v>0.5</v>
      </c>
      <c r="V7" s="10" t="n">
        <f aca="false">F7/F$86*100</f>
        <v>28.82096069869</v>
      </c>
      <c r="W7" s="10" t="n">
        <f aca="false">G7/G$86*100</f>
        <v>15.2073732718894</v>
      </c>
      <c r="X7" s="10" t="n">
        <f aca="false">H7/H$86*100</f>
        <v>14.622641509434</v>
      </c>
      <c r="Y7" s="10" t="n">
        <f aca="false">I7/I$86*100</f>
        <v>4.47761194029851</v>
      </c>
      <c r="Z7" s="10" t="n">
        <f aca="false">J7/J$86*100</f>
        <v>5.37634408602151</v>
      </c>
      <c r="AA7" s="10" t="n">
        <f aca="false">K7/K$86*100</f>
        <v>1.15606936416185</v>
      </c>
      <c r="AB7" s="10" t="n">
        <f aca="false">L7/L$86*100</f>
        <v>1.23456790123457</v>
      </c>
      <c r="AC7" s="11" t="n">
        <f aca="false">F7</f>
        <v>33</v>
      </c>
      <c r="AD7" s="13" t="n">
        <f aca="false">AC7+G7</f>
        <v>49.5</v>
      </c>
      <c r="AE7" s="12"/>
      <c r="AF7" s="12"/>
      <c r="AG7" s="12"/>
      <c r="AH7" s="12"/>
      <c r="AI7" s="12"/>
      <c r="AJ7" s="12"/>
      <c r="AK7" s="12"/>
      <c r="AL7" s="12"/>
      <c r="AM7" s="12"/>
      <c r="AN7" s="12"/>
      <c r="AO7" s="12"/>
      <c r="AP7" s="12"/>
      <c r="AQ7" s="12"/>
      <c r="AR7" s="12"/>
    </row>
    <row r="8" customFormat="false" ht="12.75" hidden="false" customHeight="false" outlineLevel="0" collapsed="false">
      <c r="D8" s="8" t="s">
        <v>25</v>
      </c>
      <c r="E8" s="5" t="n">
        <v>4</v>
      </c>
      <c r="F8" s="9" t="n">
        <f aca="false">SUMIFS($X89:$X223,F89:F223,"Idun Kristine Bortne, Bergen, 1978")</f>
        <v>6.5</v>
      </c>
      <c r="G8" s="9" t="n">
        <f aca="false">SUMIFS($X89:$X223,G89:G223,"Idun Kristine Bortne, Bergen, 1978")</f>
        <v>17.5</v>
      </c>
      <c r="H8" s="9" t="n">
        <f aca="false">SUMIFS($X89:$X223,H89:H223,"Idun Kristine Bortne, Bergen, 1978")</f>
        <v>13</v>
      </c>
      <c r="I8" s="9" t="n">
        <f aca="false">SUMIFS($X89:$X223,I89:I223,"Idun Kristine Bortne, Bergen, 1978 (toppkandidat)")</f>
        <v>4</v>
      </c>
      <c r="J8" s="9" t="n">
        <f aca="false">SUMIFS($X89:$X223,J89:J223,"Idun Kristine Bortne, Bergen, 1978 (toppkandidat)")</f>
        <v>3</v>
      </c>
      <c r="K8" s="9" t="n">
        <f aca="false">SUMIFS($X89:$X223,K89:K223,"Idun Kristine Bortne, Bergen, 1978 (toppkandidat)")</f>
        <v>5</v>
      </c>
      <c r="L8" s="9" t="n">
        <f aca="false">SUMIFS($X89:$X223,L89:L223,"Idun Kristine Bortne, Bergen, 1978 (toppkandidat)")</f>
        <v>5</v>
      </c>
      <c r="M8" s="9" t="n">
        <f aca="false">SUMIFS($X89:$X223,M89:M223,"Idun Kristine Bortne, Bergen, 1978 (toppkandidat)")</f>
        <v>2.5</v>
      </c>
      <c r="N8" s="9" t="n">
        <f aca="false">SUMIFS($X89:$X223,N89:N223,"Idun Kristine Bortne, Bergen, 1978 (toppkandidat)")</f>
        <v>0.5</v>
      </c>
      <c r="O8" s="9" t="n">
        <f aca="false">SUMIFS($X89:$X223,O89:O223,"Idun Kristine Bortne, Bergen, 1978 (toppkandidat)")</f>
        <v>2.5</v>
      </c>
      <c r="P8" s="9" t="n">
        <f aca="false">SUMIFS($X89:$X223,P89:P223,"Idun Kristine Bortne, Bergen, 1978 (toppkandidat)")</f>
        <v>1</v>
      </c>
      <c r="Q8" s="9" t="n">
        <f aca="false">SUMIFS($X89:$X223,Q89:Q223,"Idun Kristine Bortne, Bergen, 1978 (toppkandidat)")</f>
        <v>1.5</v>
      </c>
      <c r="R8" s="9" t="n">
        <f aca="false">SUMIFS($X89:$X223,R89:R223,"Idun Kristine Bortne, Bergen, 1978 (toppkandidat)")</f>
        <v>0</v>
      </c>
      <c r="S8" s="9" t="n">
        <f aca="false">SUMIFS($X89:$X223,S89:S223,"Idun Kristine Bortne, Bergen, 1978 (toppkandidat)")</f>
        <v>0</v>
      </c>
      <c r="T8" s="9" t="n">
        <f aca="false">SUMIFS($X89:$X223,T89:T223,"Idun Kristine Bortne, Bergen, 1978 (toppkandidat)")</f>
        <v>0</v>
      </c>
      <c r="U8" s="9" t="n">
        <f aca="false">SUMIFS($X89:$X223,U89:U223,"Idun Kristine Bortne, Bergen, 1978 (toppkandidat)")</f>
        <v>0</v>
      </c>
      <c r="V8" s="10" t="n">
        <f aca="false">F8/F$86*100</f>
        <v>5.67685589519651</v>
      </c>
      <c r="W8" s="10" t="n">
        <f aca="false">G8/G$86*100</f>
        <v>16.1290322580645</v>
      </c>
      <c r="X8" s="10" t="n">
        <f aca="false">H8/H$86*100</f>
        <v>12.2641509433962</v>
      </c>
      <c r="Y8" s="10" t="n">
        <f aca="false">I8/I$86*100</f>
        <v>3.98009950248756</v>
      </c>
      <c r="Z8" s="10" t="n">
        <f aca="false">J8/J$86*100</f>
        <v>3.2258064516129</v>
      </c>
      <c r="AA8" s="10" t="n">
        <f aca="false">K8/K$86*100</f>
        <v>5.78034682080925</v>
      </c>
      <c r="AB8" s="10" t="n">
        <f aca="false">L8/L$86*100</f>
        <v>6.17283950617284</v>
      </c>
      <c r="AC8" s="11" t="n">
        <f aca="false">F8</f>
        <v>6.5</v>
      </c>
      <c r="AD8" s="12" t="n">
        <f aca="false">AC8+G8</f>
        <v>24</v>
      </c>
      <c r="AE8" s="12" t="n">
        <f aca="false">AD8+H8</f>
        <v>37</v>
      </c>
      <c r="AF8" s="13" t="n">
        <f aca="false">AE8+I8</f>
        <v>41</v>
      </c>
      <c r="AG8" s="12"/>
      <c r="AH8" s="12"/>
      <c r="AI8" s="12"/>
      <c r="AJ8" s="12"/>
      <c r="AK8" s="12"/>
      <c r="AL8" s="12"/>
      <c r="AM8" s="12"/>
      <c r="AN8" s="12"/>
      <c r="AO8" s="12"/>
      <c r="AP8" s="12"/>
      <c r="AQ8" s="12"/>
      <c r="AR8" s="12"/>
    </row>
    <row r="9" customFormat="false" ht="12.75" hidden="false" customHeight="false" outlineLevel="0" collapsed="false">
      <c r="D9" s="8" t="s">
        <v>26</v>
      </c>
      <c r="E9" s="5" t="n">
        <v>3</v>
      </c>
      <c r="F9" s="9" t="n">
        <f aca="false">SUMIFS($X$89:$X$223,F$89:F$223,"Mathias Fischer, Bergen, 1993 (ungdomskandidat)")</f>
        <v>3</v>
      </c>
      <c r="G9" s="9" t="n">
        <f aca="false">SUMIFS($X$89:$X$223,G$89:G$223,"Mathias Fischer, Bergen, 1993 (ungdomskandidat)")</f>
        <v>13.5</v>
      </c>
      <c r="H9" s="9" t="n">
        <f aca="false">SUMIFS($X$89:$X$223,H$89:H$223,"Mathias Fischer, Bergen, 1993 (ungdomskandidat)")</f>
        <v>23.5</v>
      </c>
      <c r="I9" s="9" t="n">
        <f aca="false">SUMIFS($X$89:$X$223,I$89:I$223,"Mathias Fischer, Bergen, 1993 (ungdomskandidat HUV)")</f>
        <v>5.5</v>
      </c>
      <c r="J9" s="9" t="n">
        <f aca="false">SUMIFS($X$89:$X$223,J$89:J$223,"Mathias Fischer, Bergen, 1993 (ungdomskandidat HUV)")</f>
        <v>4</v>
      </c>
      <c r="K9" s="9" t="n">
        <f aca="false">SUMIFS($X$89:$X$223,K$89:K$223,"Mathias Fischer, Bergen, 1993 (ungdomskandidat HUV)")</f>
        <v>2</v>
      </c>
      <c r="L9" s="9" t="n">
        <f aca="false">SUMIFS($X$89:$X$223,L$89:L$223,"Mathias Fischer, Bergen, 1993 (ungdomskandidat HUV)")</f>
        <v>4.5</v>
      </c>
      <c r="M9" s="9" t="n">
        <f aca="false">SUMIFS($X$89:$X$223,M$89:M$223,"Mathias Fischer, Bergen, 1993 (ungdomskandidat HUV)")</f>
        <v>0</v>
      </c>
      <c r="N9" s="9" t="n">
        <f aca="false">SUMIFS($X$89:$X$223,N$89:N$223,"Mathias Fischer, Bergen, 1993 (ungdomskandidat HUV)")</f>
        <v>2.5</v>
      </c>
      <c r="O9" s="9" t="n">
        <f aca="false">SUMIFS($X$89:$X$223,O$89:O$223,"Mathias Fischer, Bergen, 1993 (ungdomskandidat HUV)")</f>
        <v>1.5</v>
      </c>
      <c r="P9" s="9" t="n">
        <f aca="false">SUMIFS($X$89:$X$223,P$89:P$223,"Mathias Fischer, Bergen, 1993 (ungdomskandidat HUV)")</f>
        <v>0</v>
      </c>
      <c r="Q9" s="9" t="n">
        <f aca="false">SUMIFS($X$89:$X$223,Q$89:Q$223,"Mathias Fischer, Bergen, 1993 (ungdomskandidat HUV)")</f>
        <v>1</v>
      </c>
      <c r="R9" s="9" t="n">
        <f aca="false">SUMIFS($X$89:$X$223,R$89:R$223,"Mathias Fischer, Bergen, 1993 (ungdomskandidat HUV)")</f>
        <v>0</v>
      </c>
      <c r="S9" s="9" t="n">
        <f aca="false">SUMIFS($X$89:$X$223,S$89:S$223,"Mathias Fischer, Bergen, 1993 (ungdomskandidat HUV)")</f>
        <v>0.5</v>
      </c>
      <c r="T9" s="9" t="n">
        <f aca="false">SUMIFS($X$89:$X$223,T$89:T$223,"Mathias Fischer, Bergen, 1993 (ungdomskandidat HUV)")</f>
        <v>0</v>
      </c>
      <c r="U9" s="9" t="n">
        <f aca="false">SUMIFS($X$89:$X$223,U$89:U$223,"Mathias Fischer, Bergen, 1993 (ungdomskandidat HUV)")</f>
        <v>0</v>
      </c>
      <c r="V9" s="10" t="n">
        <f aca="false">F9/F$86*100</f>
        <v>2.62008733624454</v>
      </c>
      <c r="W9" s="10" t="n">
        <f aca="false">G9/G$86*100</f>
        <v>12.4423963133641</v>
      </c>
      <c r="X9" s="10" t="n">
        <f aca="false">H9/H$86*100</f>
        <v>22.1698113207547</v>
      </c>
      <c r="Y9" s="10" t="n">
        <f aca="false">I9/I$86*100</f>
        <v>5.4726368159204</v>
      </c>
      <c r="Z9" s="10" t="n">
        <f aca="false">J9/J$86*100</f>
        <v>4.30107526881721</v>
      </c>
      <c r="AA9" s="10" t="n">
        <f aca="false">K9/K$86*100</f>
        <v>2.3121387283237</v>
      </c>
      <c r="AB9" s="10" t="n">
        <f aca="false">L9/L$86*100</f>
        <v>5.55555555555556</v>
      </c>
      <c r="AC9" s="11" t="n">
        <f aca="false">F9</f>
        <v>3</v>
      </c>
      <c r="AD9" s="12" t="n">
        <f aca="false">AC9+G9</f>
        <v>16.5</v>
      </c>
      <c r="AE9" s="13" t="n">
        <f aca="false">AD9+H9</f>
        <v>40</v>
      </c>
      <c r="AF9" s="12"/>
      <c r="AG9" s="12"/>
      <c r="AH9" s="12"/>
      <c r="AI9" s="12"/>
      <c r="AJ9" s="12"/>
      <c r="AK9" s="12"/>
      <c r="AL9" s="12"/>
      <c r="AM9" s="12"/>
      <c r="AN9" s="12"/>
      <c r="AO9" s="12"/>
      <c r="AP9" s="12"/>
      <c r="AQ9" s="12"/>
      <c r="AR9" s="12"/>
    </row>
    <row r="10" customFormat="false" ht="12.75" hidden="false" customHeight="false" outlineLevel="0" collapsed="false">
      <c r="D10" s="8" t="s">
        <v>27</v>
      </c>
      <c r="E10" s="5" t="n">
        <v>6</v>
      </c>
      <c r="F10" s="9" t="n">
        <f aca="false">SUMIFS($X$89:$X$223,F$89:F$223,"Mona Haugland Hellesnes, Ulvik, 1967")</f>
        <v>10.5</v>
      </c>
      <c r="G10" s="9" t="n">
        <f aca="false">SUMIFS($X$89:$X$223,G$89:G$223,"Mona Haugland Hellesnes, Ulvik, 1967")</f>
        <v>15</v>
      </c>
      <c r="H10" s="9" t="n">
        <f aca="false">SUMIFS($X$89:$X$223,H$89:H$223,"Mona Haugland Hellesnes, Ulvik, 1967")</f>
        <v>9</v>
      </c>
      <c r="I10" s="9" t="n">
        <f aca="false">SUMIFS($X$89:$X$223,I$89:I$223,"Mona Haugland Hellesnes, Ulvik, 1967 (toppkandidat)")</f>
        <v>2</v>
      </c>
      <c r="J10" s="9" t="n">
        <f aca="false">SUMIFS($X$89:$X$223,J$89:J$223,"Mona Haugland Hellesnes, Ulvik, 1967 (toppkandidat)")</f>
        <v>1</v>
      </c>
      <c r="K10" s="9" t="n">
        <f aca="false">SUMIFS($X$89:$X$223,K$89:K$223,"Mona Haugland Hellesnes, Ulvik, 1967 (toppkandidat)")</f>
        <v>4.5</v>
      </c>
      <c r="L10" s="9" t="n">
        <f aca="false">SUMIFS($X$89:$X$223,L$89:L$223,"Mona Haugland Hellesnes, Ulvik, 1967 (toppkandidat)")</f>
        <v>5</v>
      </c>
      <c r="M10" s="9" t="n">
        <f aca="false">SUMIFS($X$89:$X$223,M$89:M$223,"Mona Haugland Hellesnes, Ulvik, 1967 (toppkandidat)")</f>
        <v>0.5</v>
      </c>
      <c r="N10" s="9" t="n">
        <f aca="false">SUMIFS($X$89:$X$223,N$89:N$223,"Mona Haugland Hellesnes, Ulvik, 1967 (toppkandidat)")</f>
        <v>0</v>
      </c>
      <c r="O10" s="9" t="n">
        <f aca="false">SUMIFS($X$89:$X$223,O$89:O$223,"Mona Haugland Hellesnes, Ulvik, 1967 (toppkandidat)")</f>
        <v>2</v>
      </c>
      <c r="P10" s="9" t="n">
        <f aca="false">SUMIFS($X$89:$X$223,P$89:P$223,"Mona Haugland Hellesnes, Ulvik, 1967 (toppkandidat)")</f>
        <v>1</v>
      </c>
      <c r="Q10" s="9" t="n">
        <f aca="false">SUMIFS($X$89:$X$223,Q$89:Q$223,"Mona Haugland Hellesnes, Ulvik, 1967 (toppkandidat)")</f>
        <v>0</v>
      </c>
      <c r="R10" s="9" t="n">
        <f aca="false">SUMIFS($X$89:$X$223,R$89:R$223,"Mona Haugland Hellesnes, Ulvik, 1967 (toppkandidat)")</f>
        <v>0</v>
      </c>
      <c r="S10" s="9" t="n">
        <f aca="false">SUMIFS($X$89:$X$223,S$89:S$223,"Mona Haugland Hellesnes, Ulvik, 1967 (toppkandidat)")</f>
        <v>0</v>
      </c>
      <c r="T10" s="9" t="n">
        <f aca="false">SUMIFS($X$89:$X$223,T$89:T$223,"Mona Haugland Hellesnes, Ulvik, 1967 (toppkandidat)")</f>
        <v>0</v>
      </c>
      <c r="U10" s="9" t="n">
        <f aca="false">SUMIFS($X$89:$X$223,U$89:U$223,"Mona Haugland Hellesnes, Ulvik, 1967 (toppkandidat)")</f>
        <v>0</v>
      </c>
      <c r="V10" s="10" t="n">
        <f aca="false">F10/F$86*100</f>
        <v>9.1703056768559</v>
      </c>
      <c r="W10" s="10" t="n">
        <f aca="false">G10/G$86*100</f>
        <v>13.8248847926267</v>
      </c>
      <c r="X10" s="10" t="n">
        <f aca="false">H10/H$86*100</f>
        <v>8.49056603773585</v>
      </c>
      <c r="Y10" s="10" t="n">
        <f aca="false">I10/I$86*100</f>
        <v>1.99004975124378</v>
      </c>
      <c r="Z10" s="10" t="n">
        <f aca="false">J10/J$86*100</f>
        <v>1.0752688172043</v>
      </c>
      <c r="AA10" s="10" t="n">
        <f aca="false">K10/K$86*100</f>
        <v>5.20231213872832</v>
      </c>
      <c r="AB10" s="10" t="n">
        <f aca="false">L10/L$86*100</f>
        <v>6.17283950617284</v>
      </c>
      <c r="AC10" s="11" t="n">
        <f aca="false">F10</f>
        <v>10.5</v>
      </c>
      <c r="AD10" s="12" t="n">
        <f aca="false">AC10+G10</f>
        <v>25.5</v>
      </c>
      <c r="AE10" s="12" t="n">
        <f aca="false">AD10+H10</f>
        <v>34.5</v>
      </c>
      <c r="AF10" s="12" t="n">
        <f aca="false">AE10+I10</f>
        <v>36.5</v>
      </c>
      <c r="AG10" s="12" t="n">
        <f aca="false">AF10+J10</f>
        <v>37.5</v>
      </c>
      <c r="AH10" s="13" t="n">
        <f aca="false">AG10+K10</f>
        <v>42</v>
      </c>
      <c r="AI10" s="12"/>
      <c r="AJ10" s="12"/>
      <c r="AK10" s="12"/>
      <c r="AL10" s="12"/>
      <c r="AM10" s="12"/>
      <c r="AN10" s="12"/>
      <c r="AO10" s="12"/>
      <c r="AP10" s="12"/>
      <c r="AQ10" s="12"/>
      <c r="AR10" s="12"/>
    </row>
    <row r="11" customFormat="false" ht="12.75" hidden="false" customHeight="false" outlineLevel="0" collapsed="false">
      <c r="D11" s="8" t="s">
        <v>28</v>
      </c>
      <c r="E11" s="9" t="n">
        <v>1</v>
      </c>
      <c r="F11" s="9" t="n">
        <f aca="false">SUMIFS($X89:$X223,F89:F223,"Terje Breivik, Ulvik, 1965")</f>
        <v>35</v>
      </c>
      <c r="G11" s="9" t="n">
        <f aca="false">SUMIFS($X89:$X223,G89:G223,"Terje Breivik, Ulvik, 1965")</f>
        <v>17</v>
      </c>
      <c r="H11" s="9" t="n">
        <f aca="false">SUMIFS($X89:$X223,H89:H223,"Terje Breivik, Ulvik, 1965")</f>
        <v>12.5</v>
      </c>
      <c r="I11" s="9" t="n">
        <f aca="false">SUMIFS($X89:$X223,I89:I223,"Terje Breivik, Ulvik, 1965 (toppkandidat)")</f>
        <v>2</v>
      </c>
      <c r="J11" s="9" t="n">
        <f aca="false">SUMIFS($X89:$X223,J89:J223,"Terje Breivik, Ulvik, 1965 (toppkandidat)")</f>
        <v>1</v>
      </c>
      <c r="K11" s="9" t="n">
        <f aca="false">SUMIFS($X89:$X223,K89:K223,"Terje Breivik, Ulvik, 1965 (toppkandidat)")</f>
        <v>1.5</v>
      </c>
      <c r="L11" s="9" t="n">
        <f aca="false">SUMIFS($X89:$X223,L89:L223,"Terje Breivik, Ulvik, 1965 (toppkandidat)")</f>
        <v>2</v>
      </c>
      <c r="M11" s="9" t="n">
        <f aca="false">SUMIFS($X89:$X223,M89:M223,"Terje Breivik, Ulvik, 1965 (toppkandidat)")</f>
        <v>0</v>
      </c>
      <c r="N11" s="9" t="n">
        <f aca="false">SUMIFS($X89:$X223,N89:N223,"Terje Breivik, Ulvik, 1965 (toppkandidat)")</f>
        <v>1</v>
      </c>
      <c r="O11" s="9" t="n">
        <f aca="false">SUMIFS($X89:$X223,O89:O223,"Terje Breivik, Ulvik, 1965 (toppkandidat)")</f>
        <v>0</v>
      </c>
      <c r="P11" s="9" t="n">
        <f aca="false">SUMIFS($X89:$X223,P89:P223,"Terje Breivik, Ulvik, 1965 (toppkandidat)")</f>
        <v>0</v>
      </c>
      <c r="Q11" s="9" t="n">
        <f aca="false">SUMIFS($X89:$X223,Q89:Q223,"Terje Breivik, Ulvik, 1965 (toppkandidat)")</f>
        <v>0</v>
      </c>
      <c r="R11" s="9" t="n">
        <f aca="false">SUMIFS($X89:$X223,R89:R223,"Terje Breivik, Ulvik, 1965 (toppkandidat)")</f>
        <v>0</v>
      </c>
      <c r="S11" s="9" t="n">
        <f aca="false">SUMIFS($X89:$X223,S89:S223,"Terje Breivik, Ulvik, 1965 (toppkandidat)")</f>
        <v>1</v>
      </c>
      <c r="T11" s="9" t="n">
        <f aca="false">SUMIFS($X89:$X223,T89:T223,"Terje Breivik, Ulvik, 1965 (toppkandidat)")</f>
        <v>0</v>
      </c>
      <c r="U11" s="9" t="n">
        <f aca="false">SUMIFS($X89:$X223,U89:U223,"Terje Breivik, Ulvik, 1965 (toppkandidat)")</f>
        <v>0</v>
      </c>
      <c r="V11" s="10" t="n">
        <f aca="false">F11/F$86*100</f>
        <v>30.5676855895196</v>
      </c>
      <c r="W11" s="10" t="n">
        <f aca="false">G11/G$86*100</f>
        <v>15.668202764977</v>
      </c>
      <c r="X11" s="10" t="n">
        <f aca="false">H11/H$86*100</f>
        <v>11.7924528301887</v>
      </c>
      <c r="Y11" s="10" t="n">
        <f aca="false">I11/I$86*100</f>
        <v>1.99004975124378</v>
      </c>
      <c r="Z11" s="10" t="n">
        <f aca="false">J11/J$86*100</f>
        <v>1.0752688172043</v>
      </c>
      <c r="AA11" s="10" t="n">
        <f aca="false">K11/K$86*100</f>
        <v>1.73410404624277</v>
      </c>
      <c r="AB11" s="10" t="n">
        <f aca="false">L11/L$86*100</f>
        <v>2.46913580246914</v>
      </c>
      <c r="AC11" s="13" t="n">
        <f aca="false">F11</f>
        <v>35</v>
      </c>
      <c r="AD11" s="12"/>
      <c r="AE11" s="12"/>
      <c r="AF11" s="12"/>
      <c r="AG11" s="12"/>
      <c r="AH11" s="12"/>
      <c r="AI11" s="12"/>
      <c r="AJ11" s="12"/>
      <c r="AK11" s="12"/>
      <c r="AL11" s="12"/>
      <c r="AM11" s="12"/>
      <c r="AN11" s="12"/>
      <c r="AO11" s="12"/>
      <c r="AP11" s="12"/>
      <c r="AQ11" s="12"/>
      <c r="AR11" s="12"/>
    </row>
    <row r="12" customFormat="false" ht="12.75" hidden="false" customHeight="false" outlineLevel="0" collapsed="false">
      <c r="D12" s="8" t="s">
        <v>29</v>
      </c>
      <c r="E12" s="5" t="n">
        <v>7</v>
      </c>
      <c r="F12" s="9" t="n">
        <f aca="false">SUMIFS($X$89:$X$223,F$89:F$223,"Trond Gullaksen, Bergen, 1962")</f>
        <v>10</v>
      </c>
      <c r="G12" s="9" t="n">
        <f aca="false">SUMIFS($X$89:$X$223,G$89:G$223,"Trond Gullaksen, Bergen, 1962")</f>
        <v>7</v>
      </c>
      <c r="H12" s="9" t="n">
        <f aca="false">SUMIFS($X$89:$X$223,H$89:H$223,"Trond Gullaksen, Bergen, 1962")</f>
        <v>11.5</v>
      </c>
      <c r="I12" s="9" t="n">
        <f aca="false">SUMIFS($X$89:$X$223,I$89:I$223,"Trond Gullaksen, Bergen, 1962 (toppkandidat)")</f>
        <v>3.5</v>
      </c>
      <c r="J12" s="9" t="n">
        <f aca="false">SUMIFS($X$89:$X$223,J$89:J$223,"Trond Gullaksen, Bergen, 1962 (toppkandidat)")</f>
        <v>5</v>
      </c>
      <c r="K12" s="9" t="n">
        <f aca="false">SUMIFS($X$89:$X$223,K$89:K$223,"Trond Gullaksen, Bergen, 1962 (toppkandidat)")</f>
        <v>0</v>
      </c>
      <c r="L12" s="9" t="n">
        <f aca="false">SUMIFS($X$89:$X$223,L$89:L$223,"Trond Gullaksen, Bergen, 1962 (toppkandidat)")</f>
        <v>4.5</v>
      </c>
      <c r="M12" s="9" t="n">
        <f aca="false">SUMIFS($X$89:$X$223,M$89:M$223,"Trond Gullaksen, Bergen, 1962 (toppkandidat)")</f>
        <v>3</v>
      </c>
      <c r="N12" s="9" t="n">
        <f aca="false">SUMIFS($X$89:$X$223,N$89:N$223,"Trond Gullaksen, Bergen, 1962 (toppkandidat)")</f>
        <v>2</v>
      </c>
      <c r="O12" s="9" t="n">
        <f aca="false">SUMIFS($X$89:$X$223,O$89:O$223,"Trond Gullaksen, Bergen, 1962 (toppkandidat)")</f>
        <v>1</v>
      </c>
      <c r="P12" s="9" t="n">
        <f aca="false">SUMIFS($X$89:$X$223,P$89:P$223,"Trond Gullaksen, Bergen, 1962 (toppkandidat)")</f>
        <v>1</v>
      </c>
      <c r="Q12" s="9" t="n">
        <f aca="false">SUMIFS($X$89:$X$223,Q$89:Q$223,"Trond Gullaksen, Bergen, 1962 (toppkandidat)")</f>
        <v>2</v>
      </c>
      <c r="R12" s="9" t="n">
        <f aca="false">SUMIFS($X$89:$X$223,R$89:R$223,"Trond Gullaksen, Bergen, 1962 (toppkandidat)")</f>
        <v>2</v>
      </c>
      <c r="S12" s="9" t="n">
        <f aca="false">SUMIFS($X$89:$X$223,S$89:S$223,"Trond Gullaksen, Bergen, 1962 (toppkandidat)")</f>
        <v>0</v>
      </c>
      <c r="T12" s="9" t="n">
        <f aca="false">SUMIFS($X$89:$X$223,T$89:T$223,"Trond Gullaksen, Bergen, 1962 (toppkandidat)")</f>
        <v>1</v>
      </c>
      <c r="U12" s="9" t="n">
        <f aca="false">SUMIFS($X$89:$X$223,U$89:U$223,"Trond Gullaksen, Bergen, 1962 (toppkandidat)")</f>
        <v>0.5</v>
      </c>
      <c r="V12" s="10" t="n">
        <f aca="false">F12/F$86*100</f>
        <v>8.73362445414847</v>
      </c>
      <c r="W12" s="10" t="n">
        <f aca="false">G12/G$86*100</f>
        <v>6.45161290322581</v>
      </c>
      <c r="X12" s="10" t="n">
        <f aca="false">H12/H$86*100</f>
        <v>10.8490566037736</v>
      </c>
      <c r="Y12" s="10" t="n">
        <f aca="false">I12/I$86*100</f>
        <v>3.48258706467662</v>
      </c>
      <c r="Z12" s="10" t="n">
        <f aca="false">J12/J$86*100</f>
        <v>5.37634408602151</v>
      </c>
      <c r="AA12" s="10" t="n">
        <f aca="false">K12/K$86*100</f>
        <v>0</v>
      </c>
      <c r="AB12" s="10" t="n">
        <f aca="false">L12/L$86*100</f>
        <v>5.55555555555556</v>
      </c>
      <c r="AC12" s="11" t="n">
        <f aca="false">F12</f>
        <v>10</v>
      </c>
      <c r="AD12" s="12" t="n">
        <f aca="false">AC12+G12</f>
        <v>17</v>
      </c>
      <c r="AE12" s="12" t="n">
        <f aca="false">AD12+H12</f>
        <v>28.5</v>
      </c>
      <c r="AF12" s="12" t="n">
        <f aca="false">AE12+I12</f>
        <v>32</v>
      </c>
      <c r="AG12" s="12" t="n">
        <f aca="false">AF12+J12</f>
        <v>37</v>
      </c>
      <c r="AH12" s="12" t="n">
        <f aca="false">AG12+K12</f>
        <v>37</v>
      </c>
      <c r="AI12" s="13" t="n">
        <f aca="false">AH12+L12</f>
        <v>41.5</v>
      </c>
      <c r="AJ12" s="12"/>
      <c r="AK12" s="12"/>
      <c r="AL12" s="12"/>
      <c r="AM12" s="12"/>
      <c r="AN12" s="12"/>
      <c r="AO12" s="12"/>
      <c r="AP12" s="12"/>
      <c r="AQ12" s="12"/>
      <c r="AR12" s="12"/>
    </row>
    <row r="13" customFormat="false" ht="12.75" hidden="false" customHeight="false" outlineLevel="0" collapsed="false">
      <c r="D13" s="8" t="s">
        <v>30</v>
      </c>
      <c r="E13" s="5" t="n">
        <v>8</v>
      </c>
      <c r="F13" s="9" t="n">
        <f aca="false">SUMIFS($X89:$X223,F89:F223,"Åsta Årøen, Bergen, 1971")</f>
        <v>7</v>
      </c>
      <c r="G13" s="9" t="n">
        <f aca="false">SUMIFS($X89:$X223,G89:G223,"Åsta Årøen, Bergen, 1971")</f>
        <v>10.5</v>
      </c>
      <c r="H13" s="9" t="n">
        <f aca="false">SUMIFS($X89:$X223,H89:H223,"Åsta Årøen, Bergen, 1971")</f>
        <v>8</v>
      </c>
      <c r="I13" s="9" t="n">
        <f aca="false">SUMIFS($X89:$X223,I89:I223,"Åsta Årøen, Bergen, 1971 (toppkandidat)")</f>
        <v>0</v>
      </c>
      <c r="J13" s="9" t="n">
        <f aca="false">SUMIFS($X89:$X223,J89:J223,"Åsta Årøen, Bergen, 1971 (toppkandidat)")</f>
        <v>2</v>
      </c>
      <c r="K13" s="9" t="n">
        <f aca="false">SUMIFS($X89:$X223,K89:K223,"Åsta Årøen, Bergen, 1971 (toppkandidat)")</f>
        <v>5</v>
      </c>
      <c r="L13" s="9" t="n">
        <f aca="false">SUMIFS($X89:$X223,L89:L223,"Åsta Årøen, Bergen, 1971 (toppkandidat)")</f>
        <v>3</v>
      </c>
      <c r="M13" s="9" t="n">
        <f aca="false">SUMIFS($X89:$X223,M89:M223,"Åsta Årøen, Bergen, 1971 (toppkandidat)")</f>
        <v>2</v>
      </c>
      <c r="N13" s="9" t="n">
        <f aca="false">SUMIFS($X89:$X223,N89:N223,"Åsta Årøen, Bergen, 1971 (toppkandidat)")</f>
        <v>0</v>
      </c>
      <c r="O13" s="9" t="n">
        <f aca="false">SUMIFS($X89:$X223,O89:O223,"Åsta Årøen, Bergen, 1971 (toppkandidat)")</f>
        <v>2</v>
      </c>
      <c r="P13" s="9" t="n">
        <f aca="false">SUMIFS($X89:$X223,P89:P223,"Åsta Årøen, Bergen, 1971 (toppkandidat)")</f>
        <v>1</v>
      </c>
      <c r="Q13" s="9" t="n">
        <f aca="false">SUMIFS($X89:$X223,Q89:Q223,"Åsta Årøen, Bergen, 1971 (toppkandidat)")</f>
        <v>1.5</v>
      </c>
      <c r="R13" s="9" t="n">
        <f aca="false">SUMIFS($X89:$X223,R89:R223,"Åsta Årøen, Bergen, 1971 (toppkandidat)")</f>
        <v>2.5</v>
      </c>
      <c r="S13" s="9" t="n">
        <f aca="false">SUMIFS($X89:$X223,S89:S223,"Åsta Årøen, Bergen, 1971 (toppkandidat)")</f>
        <v>0</v>
      </c>
      <c r="T13" s="9" t="n">
        <f aca="false">SUMIFS($X89:$X223,T89:T223,"Åsta Årøen, Bergen, 1971 (toppkandidat)")</f>
        <v>0</v>
      </c>
      <c r="U13" s="9" t="n">
        <f aca="false">SUMIFS($X89:$X223,U89:U223,"Åsta Årøen, Bergen, 1971 (toppkandidat)")</f>
        <v>1</v>
      </c>
      <c r="V13" s="10" t="n">
        <f aca="false">F13/F$86*100</f>
        <v>6.11353711790393</v>
      </c>
      <c r="W13" s="10" t="n">
        <f aca="false">G13/G$86*100</f>
        <v>9.67741935483871</v>
      </c>
      <c r="X13" s="10" t="n">
        <f aca="false">H13/H$86*100</f>
        <v>7.54716981132076</v>
      </c>
      <c r="Y13" s="10" t="n">
        <f aca="false">I13/I$86*100</f>
        <v>0</v>
      </c>
      <c r="Z13" s="10" t="n">
        <f aca="false">J13/J$86*100</f>
        <v>2.1505376344086</v>
      </c>
      <c r="AA13" s="10" t="n">
        <f aca="false">K13/K$86*100</f>
        <v>5.78034682080925</v>
      </c>
      <c r="AB13" s="10" t="n">
        <f aca="false">L13/L$86*100</f>
        <v>3.7037037037037</v>
      </c>
      <c r="AC13" s="11" t="n">
        <f aca="false">F13</f>
        <v>7</v>
      </c>
      <c r="AD13" s="12" t="n">
        <f aca="false">AC13+G13</f>
        <v>17.5</v>
      </c>
      <c r="AE13" s="12" t="n">
        <f aca="false">AD13+H13</f>
        <v>25.5</v>
      </c>
      <c r="AF13" s="12" t="n">
        <f aca="false">AE13+I13</f>
        <v>25.5</v>
      </c>
      <c r="AG13" s="12" t="n">
        <f aca="false">AF13+J13</f>
        <v>27.5</v>
      </c>
      <c r="AH13" s="12" t="n">
        <f aca="false">AG13+K13</f>
        <v>32.5</v>
      </c>
      <c r="AI13" s="12" t="n">
        <f aca="false">AH13+L13</f>
        <v>35.5</v>
      </c>
      <c r="AJ13" s="13" t="n">
        <f aca="false">AI13+M13</f>
        <v>37.5</v>
      </c>
      <c r="AK13" s="12"/>
      <c r="AL13" s="12"/>
      <c r="AM13" s="12"/>
      <c r="AN13" s="12"/>
      <c r="AO13" s="12"/>
      <c r="AP13" s="12"/>
      <c r="AQ13" s="12"/>
      <c r="AR13" s="12"/>
    </row>
    <row r="14" customFormat="false" ht="12.75" hidden="false" customHeight="false" outlineLevel="0" collapsed="false">
      <c r="D14" s="9" t="s">
        <v>31</v>
      </c>
      <c r="I14" s="9" t="n">
        <f aca="false">SUMIFS($X$89:$X$223,I$89:I$223,$D14)</f>
        <v>0</v>
      </c>
      <c r="J14" s="9" t="n">
        <f aca="false">SUMIFS($X$89:$X$223,J$89:J$223,$D14)</f>
        <v>0.5</v>
      </c>
      <c r="K14" s="9" t="n">
        <f aca="false">SUMIFS($X$89:$X$223,K$89:K$223,$D14)</f>
        <v>0</v>
      </c>
      <c r="L14" s="9" t="n">
        <f aca="false">SUMIFS($X$89:$X$223,L$89:L$223,$D14)</f>
        <v>0</v>
      </c>
      <c r="M14" s="9" t="n">
        <f aca="false">SUMIFS($X$89:$X$223,M$89:M$223,$D14)</f>
        <v>3.5</v>
      </c>
      <c r="N14" s="9" t="n">
        <f aca="false">SUMIFS($X$89:$X$223,N$89:N$223,$D14)</f>
        <v>0.5</v>
      </c>
      <c r="O14" s="9" t="n">
        <f aca="false">SUMIFS($X$89:$X$223,O$89:O$223,$D14)</f>
        <v>1</v>
      </c>
      <c r="P14" s="9" t="n">
        <f aca="false">SUMIFS($X$89:$X$223,P$89:P$223,$D14)</f>
        <v>0</v>
      </c>
      <c r="Q14" s="9" t="n">
        <f aca="false">SUMIFS($X$89:$X$223,Q$89:Q$223,$D14)</f>
        <v>0.5</v>
      </c>
      <c r="R14" s="9" t="n">
        <f aca="false">SUMIFS($X$89:$X$223,R$89:R$223,$D14)</f>
        <v>0</v>
      </c>
      <c r="S14" s="9" t="n">
        <f aca="false">SUMIFS($X$89:$X$223,S$89:S$223,$D14)</f>
        <v>0</v>
      </c>
      <c r="T14" s="9" t="n">
        <f aca="false">SUMIFS($X$89:$X$223,T$89:T$223,$D14)</f>
        <v>0</v>
      </c>
      <c r="U14" s="9" t="n">
        <f aca="false">SUMIFS($X$89:$X$223,U$89:U$223,$D14)</f>
        <v>0.5</v>
      </c>
      <c r="V14" s="14"/>
      <c r="W14" s="14"/>
      <c r="X14" s="14"/>
      <c r="Y14" s="14" t="n">
        <f aca="false">I14/I$86*100</f>
        <v>0</v>
      </c>
      <c r="Z14" s="14" t="n">
        <f aca="false">J14/J$86*100</f>
        <v>0.537634408602151</v>
      </c>
      <c r="AA14" s="14" t="n">
        <f aca="false">K14/K$86*100</f>
        <v>0</v>
      </c>
      <c r="AB14" s="14" t="n">
        <f aca="false">L14/L$86*100</f>
        <v>0</v>
      </c>
      <c r="AF14" s="12" t="n">
        <f aca="false">AE14+I14</f>
        <v>0</v>
      </c>
      <c r="AG14" s="12" t="n">
        <f aca="false">AF14+J14</f>
        <v>0.5</v>
      </c>
      <c r="AH14" s="12" t="n">
        <f aca="false">AG14+K14</f>
        <v>0.5</v>
      </c>
      <c r="AI14" s="12" t="n">
        <f aca="false">AH14+L14</f>
        <v>0.5</v>
      </c>
      <c r="AJ14" s="12" t="n">
        <f aca="false">AI14+M14</f>
        <v>4</v>
      </c>
      <c r="AK14" s="12" t="n">
        <f aca="false">AJ14+N14</f>
        <v>4.5</v>
      </c>
      <c r="AL14" s="12" t="n">
        <f aca="false">AK14+O14</f>
        <v>5.5</v>
      </c>
      <c r="AM14" s="12" t="n">
        <f aca="false">AL14+P14</f>
        <v>5.5</v>
      </c>
      <c r="AN14" s="12" t="n">
        <f aca="false">AM14+Q14</f>
        <v>6</v>
      </c>
      <c r="AO14" s="12" t="n">
        <f aca="false">AN14+R14</f>
        <v>6</v>
      </c>
      <c r="AP14" s="12" t="n">
        <f aca="false">AO14+S14</f>
        <v>6</v>
      </c>
      <c r="AQ14" s="12" t="n">
        <f aca="false">AP14+T14</f>
        <v>6</v>
      </c>
      <c r="AR14" s="12" t="n">
        <f aca="false">AQ14+U14</f>
        <v>6.5</v>
      </c>
    </row>
    <row r="15" customFormat="false" ht="12.75" hidden="false" customHeight="false" outlineLevel="0" collapsed="false">
      <c r="D15" s="8" t="s">
        <v>32</v>
      </c>
      <c r="E15" s="8" t="n">
        <v>9</v>
      </c>
      <c r="I15" s="9" t="n">
        <f aca="false">SUMIFS($X$89:$X$223,I$89:I$223,$D15)</f>
        <v>10.5</v>
      </c>
      <c r="J15" s="9" t="n">
        <f aca="false">SUMIFS($X$89:$X$223,J$89:J$223,$D15)</f>
        <v>5.5</v>
      </c>
      <c r="K15" s="9" t="n">
        <f aca="false">SUMIFS($X$89:$X$223,K$89:K$223,$D15)</f>
        <v>2.5</v>
      </c>
      <c r="L15" s="9" t="n">
        <f aca="false">SUMIFS($X$89:$X$223,L$89:L$223,$D15)</f>
        <v>0.5</v>
      </c>
      <c r="M15" s="9" t="n">
        <f aca="false">SUMIFS($X$89:$X$223,M$89:M$223,$D15)</f>
        <v>2.5</v>
      </c>
      <c r="N15" s="9" t="n">
        <f aca="false">SUMIFS($X$89:$X$223,N$89:N$223,$D15)</f>
        <v>3</v>
      </c>
      <c r="O15" s="9" t="n">
        <f aca="false">SUMIFS($X$89:$X$223,O$89:O$223,$D15)</f>
        <v>3</v>
      </c>
      <c r="P15" s="9" t="n">
        <f aca="false">SUMIFS($X$89:$X$223,P$89:P$223,$D15)</f>
        <v>1</v>
      </c>
      <c r="Q15" s="9" t="n">
        <f aca="false">SUMIFS($X$89:$X$223,Q$89:Q$223,$D15)</f>
        <v>1</v>
      </c>
      <c r="R15" s="9" t="n">
        <f aca="false">SUMIFS($X$89:$X$223,R$89:R$223,$D15)</f>
        <v>0.5</v>
      </c>
      <c r="S15" s="9" t="n">
        <f aca="false">SUMIFS($X$89:$X$223,S$89:S$223,$D15)</f>
        <v>0.5</v>
      </c>
      <c r="T15" s="9" t="n">
        <f aca="false">SUMIFS($X$89:$X$223,T$89:T$223,$D15)</f>
        <v>1</v>
      </c>
      <c r="U15" s="9" t="n">
        <f aca="false">SUMIFS($X$89:$X$223,U$89:U$223,$D15)</f>
        <v>0</v>
      </c>
      <c r="V15" s="14"/>
      <c r="W15" s="14"/>
      <c r="X15" s="14"/>
      <c r="Y15" s="14" t="n">
        <f aca="false">I15/I$86*100</f>
        <v>10.4477611940299</v>
      </c>
      <c r="Z15" s="14" t="n">
        <f aca="false">J15/J$86*100</f>
        <v>5.91397849462366</v>
      </c>
      <c r="AA15" s="14" t="n">
        <f aca="false">K15/K$86*100</f>
        <v>2.89017341040462</v>
      </c>
      <c r="AB15" s="14" t="n">
        <f aca="false">L15/L$86*100</f>
        <v>0.617283950617284</v>
      </c>
      <c r="AF15" s="12" t="n">
        <f aca="false">AE15+I15</f>
        <v>10.5</v>
      </c>
      <c r="AG15" s="12" t="n">
        <f aca="false">AF15+J15</f>
        <v>16</v>
      </c>
      <c r="AH15" s="12" t="n">
        <f aca="false">AG15+K15</f>
        <v>18.5</v>
      </c>
      <c r="AI15" s="12" t="n">
        <f aca="false">AH15+L15</f>
        <v>19</v>
      </c>
      <c r="AJ15" s="12" t="n">
        <f aca="false">AI15+M15</f>
        <v>21.5</v>
      </c>
      <c r="AK15" s="13" t="n">
        <f aca="false">AJ15+N15</f>
        <v>24.5</v>
      </c>
      <c r="AL15" s="12"/>
      <c r="AM15" s="12"/>
      <c r="AN15" s="12"/>
      <c r="AO15" s="12"/>
      <c r="AP15" s="12"/>
      <c r="AQ15" s="12"/>
      <c r="AR15" s="12"/>
    </row>
    <row r="16" customFormat="false" ht="12.75" hidden="false" customHeight="false" outlineLevel="0" collapsed="false">
      <c r="D16" s="9" t="s">
        <v>33</v>
      </c>
      <c r="I16" s="9" t="n">
        <f aca="false">SUMIFS($X$89:$X$223,I$89:I$223,$D16)</f>
        <v>0</v>
      </c>
      <c r="J16" s="9" t="n">
        <f aca="false">SUMIFS($X$89:$X$223,J$89:J$223,$D16)</f>
        <v>0.5</v>
      </c>
      <c r="K16" s="9" t="n">
        <f aca="false">SUMIFS($X$89:$X$223,K$89:K$223,$D16)</f>
        <v>1</v>
      </c>
      <c r="L16" s="9" t="n">
        <f aca="false">SUMIFS($X$89:$X$223,L$89:L$223,$D16)</f>
        <v>0.5</v>
      </c>
      <c r="M16" s="9" t="n">
        <f aca="false">SUMIFS($X$89:$X$223,M$89:M$223,$D16)</f>
        <v>0</v>
      </c>
      <c r="N16" s="9" t="n">
        <f aca="false">SUMIFS($X$89:$X$223,N$89:N$223,$D16)</f>
        <v>0</v>
      </c>
      <c r="O16" s="9" t="n">
        <f aca="false">SUMIFS($X$89:$X$223,O$89:O$223,$D16)</f>
        <v>1</v>
      </c>
      <c r="P16" s="9" t="n">
        <f aca="false">SUMIFS($X$89:$X$223,P$89:P$223,$D16)</f>
        <v>0</v>
      </c>
      <c r="Q16" s="9" t="n">
        <f aca="false">SUMIFS($X$89:$X$223,Q$89:Q$223,$D16)</f>
        <v>0</v>
      </c>
      <c r="R16" s="9" t="n">
        <f aca="false">SUMIFS($X$89:$X$223,R$89:R$223,$D16)</f>
        <v>1</v>
      </c>
      <c r="S16" s="9" t="n">
        <f aca="false">SUMIFS($X$89:$X$223,S$89:S$223,$D16)</f>
        <v>2</v>
      </c>
      <c r="T16" s="9" t="n">
        <f aca="false">SUMIFS($X$89:$X$223,T$89:T$223,$D16)</f>
        <v>1</v>
      </c>
      <c r="U16" s="9" t="n">
        <f aca="false">SUMIFS($X$89:$X$223,U$89:U$223,$D16)</f>
        <v>1</v>
      </c>
      <c r="V16" s="14"/>
      <c r="W16" s="14"/>
      <c r="X16" s="14"/>
      <c r="Y16" s="14" t="n">
        <f aca="false">I16/I$86*100</f>
        <v>0</v>
      </c>
      <c r="Z16" s="14" t="n">
        <f aca="false">J16/J$86*100</f>
        <v>0.537634408602151</v>
      </c>
      <c r="AA16" s="14" t="n">
        <f aca="false">K16/K$86*100</f>
        <v>1.15606936416185</v>
      </c>
      <c r="AB16" s="14" t="n">
        <f aca="false">L16/L$86*100</f>
        <v>0.617283950617284</v>
      </c>
      <c r="AF16" s="12" t="n">
        <f aca="false">AE16+I16</f>
        <v>0</v>
      </c>
      <c r="AG16" s="12" t="n">
        <f aca="false">AF16+J16</f>
        <v>0.5</v>
      </c>
      <c r="AH16" s="12" t="n">
        <f aca="false">AG16+K16</f>
        <v>1.5</v>
      </c>
      <c r="AI16" s="12" t="n">
        <f aca="false">AH16+L16</f>
        <v>2</v>
      </c>
      <c r="AJ16" s="12" t="n">
        <f aca="false">AI16+M16</f>
        <v>2</v>
      </c>
      <c r="AK16" s="12" t="n">
        <f aca="false">AJ16+N16</f>
        <v>2</v>
      </c>
      <c r="AL16" s="12" t="n">
        <f aca="false">AK16+O16</f>
        <v>3</v>
      </c>
      <c r="AM16" s="12" t="n">
        <f aca="false">AL16+P16</f>
        <v>3</v>
      </c>
      <c r="AN16" s="12" t="n">
        <f aca="false">AM16+Q16</f>
        <v>3</v>
      </c>
      <c r="AO16" s="12" t="n">
        <f aca="false">AN16+R16</f>
        <v>4</v>
      </c>
      <c r="AP16" s="12" t="n">
        <f aca="false">AO16+S16</f>
        <v>6</v>
      </c>
      <c r="AQ16" s="12" t="n">
        <f aca="false">AP16+T16</f>
        <v>7</v>
      </c>
      <c r="AR16" s="12" t="n">
        <f aca="false">AQ16+U16</f>
        <v>8</v>
      </c>
    </row>
    <row r="17" customFormat="false" ht="12.75" hidden="false" customHeight="false" outlineLevel="0" collapsed="false">
      <c r="D17" s="9" t="s">
        <v>34</v>
      </c>
      <c r="I17" s="9" t="n">
        <f aca="false">SUMIFS($X$89:$X$223,I$89:I$223,$D17)</f>
        <v>0</v>
      </c>
      <c r="J17" s="9" t="n">
        <f aca="false">SUMIFS($X$89:$X$223,J$89:J$223,$D17)</f>
        <v>0</v>
      </c>
      <c r="K17" s="9" t="n">
        <f aca="false">SUMIFS($X$89:$X$223,K$89:K$223,$D17)</f>
        <v>1</v>
      </c>
      <c r="L17" s="9" t="n">
        <f aca="false">SUMIFS($X$89:$X$223,L$89:L$223,$D17)</f>
        <v>0.5</v>
      </c>
      <c r="M17" s="9" t="n">
        <f aca="false">SUMIFS($X$89:$X$223,M$89:M$223,$D17)</f>
        <v>1</v>
      </c>
      <c r="N17" s="9" t="n">
        <f aca="false">SUMIFS($X$89:$X$223,N$89:N$223,$D17)</f>
        <v>0</v>
      </c>
      <c r="O17" s="9" t="n">
        <f aca="false">SUMIFS($X$89:$X$223,O$89:O$223,$D17)</f>
        <v>1</v>
      </c>
      <c r="P17" s="9" t="n">
        <f aca="false">SUMIFS($X$89:$X$223,P$89:P$223,$D17)</f>
        <v>2.5</v>
      </c>
      <c r="Q17" s="9" t="n">
        <f aca="false">SUMIFS($X$89:$X$223,Q$89:Q$223,$D17)</f>
        <v>0</v>
      </c>
      <c r="R17" s="9" t="n">
        <f aca="false">SUMIFS($X$89:$X$223,R$89:R$223,$D17)</f>
        <v>1</v>
      </c>
      <c r="S17" s="9" t="n">
        <f aca="false">SUMIFS($X$89:$X$223,S$89:S$223,$D17)</f>
        <v>1</v>
      </c>
      <c r="T17" s="9" t="n">
        <f aca="false">SUMIFS($X$89:$X$223,T$89:T$223,$D17)</f>
        <v>0.5</v>
      </c>
      <c r="U17" s="9" t="n">
        <f aca="false">SUMIFS($X$89:$X$223,U$89:U$223,$D17)</f>
        <v>0</v>
      </c>
      <c r="V17" s="14"/>
      <c r="W17" s="14"/>
      <c r="X17" s="14"/>
      <c r="Y17" s="14" t="n">
        <f aca="false">I17/I$86*100</f>
        <v>0</v>
      </c>
      <c r="Z17" s="14" t="n">
        <f aca="false">J17/J$86*100</f>
        <v>0</v>
      </c>
      <c r="AA17" s="14" t="n">
        <f aca="false">K17/K$86*100</f>
        <v>1.15606936416185</v>
      </c>
      <c r="AB17" s="14" t="n">
        <f aca="false">L17/L$86*100</f>
        <v>0.617283950617284</v>
      </c>
      <c r="AF17" s="12" t="n">
        <f aca="false">AE17+I17</f>
        <v>0</v>
      </c>
      <c r="AG17" s="12" t="n">
        <f aca="false">AF17+J17</f>
        <v>0</v>
      </c>
      <c r="AH17" s="12" t="n">
        <f aca="false">AG17+K17</f>
        <v>1</v>
      </c>
      <c r="AI17" s="12" t="n">
        <f aca="false">AH17+L17</f>
        <v>1.5</v>
      </c>
      <c r="AJ17" s="12" t="n">
        <f aca="false">AI17+M17</f>
        <v>2.5</v>
      </c>
      <c r="AK17" s="12" t="n">
        <f aca="false">AJ17+N17</f>
        <v>2.5</v>
      </c>
      <c r="AL17" s="12" t="n">
        <f aca="false">AK17+O17</f>
        <v>3.5</v>
      </c>
      <c r="AM17" s="12" t="n">
        <f aca="false">AL17+P17</f>
        <v>6</v>
      </c>
      <c r="AN17" s="12" t="n">
        <f aca="false">AM17+Q17</f>
        <v>6</v>
      </c>
      <c r="AO17" s="12" t="n">
        <f aca="false">AN17+R17</f>
        <v>7</v>
      </c>
      <c r="AP17" s="12" t="n">
        <f aca="false">AO17+S17</f>
        <v>8</v>
      </c>
      <c r="AQ17" s="12" t="n">
        <f aca="false">AP17+T17</f>
        <v>8.5</v>
      </c>
      <c r="AR17" s="12" t="n">
        <f aca="false">AQ17+U17</f>
        <v>8.5</v>
      </c>
    </row>
    <row r="18" customFormat="false" ht="12.75" hidden="false" customHeight="false" outlineLevel="0" collapsed="false">
      <c r="D18" s="8" t="s">
        <v>35</v>
      </c>
      <c r="E18" s="8"/>
      <c r="I18" s="9" t="n">
        <f aca="false">SUMIFS($X$89:$X$223,I$89:I$223,$D18)</f>
        <v>2</v>
      </c>
      <c r="J18" s="9" t="n">
        <f aca="false">SUMIFS($X$89:$X$223,J$89:J$223,$D18)</f>
        <v>3</v>
      </c>
      <c r="K18" s="9" t="n">
        <f aca="false">SUMIFS($X$89:$X$223,K$89:K$223,$D18)</f>
        <v>3</v>
      </c>
      <c r="L18" s="9" t="n">
        <f aca="false">SUMIFS($X$89:$X$223,L$89:L$223,$D18)</f>
        <v>3</v>
      </c>
      <c r="M18" s="9" t="n">
        <f aca="false">SUMIFS($X$89:$X$223,M$89:M$223,$D18)</f>
        <v>2</v>
      </c>
      <c r="N18" s="9" t="n">
        <f aca="false">SUMIFS($X$89:$X$223,N$89:N$223,$D18)</f>
        <v>2</v>
      </c>
      <c r="O18" s="9" t="n">
        <f aca="false">SUMIFS($X$89:$X$223,O$89:O$223,$D18)</f>
        <v>0</v>
      </c>
      <c r="P18" s="9" t="n">
        <f aca="false">SUMIFS($X$89:$X$223,P$89:P$223,$D18)</f>
        <v>1.5</v>
      </c>
      <c r="Q18" s="9" t="n">
        <f aca="false">SUMIFS($X$89:$X$223,Q$89:Q$223,$D18)</f>
        <v>1</v>
      </c>
      <c r="R18" s="9" t="n">
        <f aca="false">SUMIFS($X$89:$X$223,R$89:R$223,$D18)</f>
        <v>1</v>
      </c>
      <c r="S18" s="9" t="n">
        <f aca="false">SUMIFS($X$89:$X$223,S$89:S$223,$D18)</f>
        <v>1</v>
      </c>
      <c r="T18" s="9" t="n">
        <f aca="false">SUMIFS($X$89:$X$223,T$89:T$223,$D18)</f>
        <v>0</v>
      </c>
      <c r="U18" s="9" t="n">
        <f aca="false">SUMIFS($X$89:$X$223,U$89:U$223,$D18)</f>
        <v>0</v>
      </c>
      <c r="V18" s="14"/>
      <c r="W18" s="14"/>
      <c r="X18" s="14"/>
      <c r="Y18" s="14" t="n">
        <f aca="false">I18/I$86*100</f>
        <v>1.99004975124378</v>
      </c>
      <c r="Z18" s="14" t="n">
        <f aca="false">J18/J$86*100</f>
        <v>3.2258064516129</v>
      </c>
      <c r="AA18" s="14" t="n">
        <f aca="false">K18/K$86*100</f>
        <v>3.46820809248555</v>
      </c>
      <c r="AB18" s="14" t="n">
        <f aca="false">L18/L$86*100</f>
        <v>3.7037037037037</v>
      </c>
      <c r="AF18" s="12" t="n">
        <f aca="false">AE18+I18</f>
        <v>2</v>
      </c>
      <c r="AG18" s="12" t="n">
        <f aca="false">AF18+J18</f>
        <v>5</v>
      </c>
      <c r="AH18" s="12" t="n">
        <f aca="false">AG18+K18</f>
        <v>8</v>
      </c>
      <c r="AI18" s="12" t="n">
        <f aca="false">AH18+L18</f>
        <v>11</v>
      </c>
      <c r="AJ18" s="12" t="n">
        <f aca="false">AI18+M18</f>
        <v>13</v>
      </c>
      <c r="AK18" s="12" t="n">
        <f aca="false">AJ18+N18</f>
        <v>15</v>
      </c>
      <c r="AL18" s="12" t="n">
        <f aca="false">AK18+O18</f>
        <v>15</v>
      </c>
      <c r="AM18" s="12" t="n">
        <f aca="false">AL18+P18</f>
        <v>16.5</v>
      </c>
      <c r="AN18" s="12" t="n">
        <f aca="false">AM18+Q18</f>
        <v>17.5</v>
      </c>
      <c r="AO18" s="12" t="n">
        <f aca="false">AN18+R18</f>
        <v>18.5</v>
      </c>
      <c r="AP18" s="12" t="n">
        <f aca="false">AO18+S18</f>
        <v>19.5</v>
      </c>
      <c r="AQ18" s="12" t="n">
        <f aca="false">AP18+T18</f>
        <v>19.5</v>
      </c>
      <c r="AR18" s="12" t="n">
        <f aca="false">AQ18+U18</f>
        <v>19.5</v>
      </c>
    </row>
    <row r="19" customFormat="false" ht="12.75" hidden="false" customHeight="false" outlineLevel="0" collapsed="false">
      <c r="D19" s="8" t="s">
        <v>36</v>
      </c>
      <c r="E19" s="8"/>
      <c r="I19" s="9" t="n">
        <f aca="false">SUMIFS($X$89:$X$223,I$89:I$223,$D19)</f>
        <v>0</v>
      </c>
      <c r="J19" s="9" t="n">
        <f aca="false">SUMIFS($X$89:$X$223,J$89:J$223,$D19)</f>
        <v>4</v>
      </c>
      <c r="K19" s="9" t="n">
        <f aca="false">SUMIFS($X$89:$X$223,K$89:K$223,$D19)</f>
        <v>2.5</v>
      </c>
      <c r="L19" s="9" t="n">
        <f aca="false">SUMIFS($X$89:$X$223,L$89:L$223,$D19)</f>
        <v>1.5</v>
      </c>
      <c r="M19" s="9" t="n">
        <f aca="false">SUMIFS($X$89:$X$223,M$89:M$223,$D19)</f>
        <v>3</v>
      </c>
      <c r="N19" s="9" t="n">
        <f aca="false">SUMIFS($X$89:$X$223,N$89:N$223,$D19)</f>
        <v>0.5</v>
      </c>
      <c r="O19" s="9" t="n">
        <f aca="false">SUMIFS($X$89:$X$223,O$89:O$223,$D19)</f>
        <v>0</v>
      </c>
      <c r="P19" s="9" t="n">
        <f aca="false">SUMIFS($X$89:$X$223,P$89:P$223,$D19)</f>
        <v>0</v>
      </c>
      <c r="Q19" s="9" t="n">
        <f aca="false">SUMIFS($X$89:$X$223,Q$89:Q$223,$D19)</f>
        <v>1</v>
      </c>
      <c r="R19" s="9" t="n">
        <f aca="false">SUMIFS($X$89:$X$223,R$89:R$223,$D19)</f>
        <v>1</v>
      </c>
      <c r="S19" s="9" t="n">
        <f aca="false">SUMIFS($X$89:$X$223,S$89:S$223,$D19)</f>
        <v>1</v>
      </c>
      <c r="T19" s="9" t="n">
        <f aca="false">SUMIFS($X$89:$X$223,T$89:T$223,$D19)</f>
        <v>2.5</v>
      </c>
      <c r="U19" s="9" t="n">
        <f aca="false">SUMIFS($X$89:$X$223,U$89:U$223,$D19)</f>
        <v>2.5</v>
      </c>
      <c r="V19" s="14"/>
      <c r="W19" s="14"/>
      <c r="X19" s="14"/>
      <c r="Y19" s="14" t="n">
        <f aca="false">I19/I$86*100</f>
        <v>0</v>
      </c>
      <c r="Z19" s="14" t="n">
        <f aca="false">J19/J$86*100</f>
        <v>4.30107526881721</v>
      </c>
      <c r="AA19" s="14" t="n">
        <f aca="false">K19/K$86*100</f>
        <v>2.89017341040462</v>
      </c>
      <c r="AB19" s="14" t="n">
        <f aca="false">L19/L$86*100</f>
        <v>1.85185185185185</v>
      </c>
      <c r="AF19" s="12" t="n">
        <f aca="false">AE19+I19</f>
        <v>0</v>
      </c>
      <c r="AG19" s="12" t="n">
        <f aca="false">AF19+J19</f>
        <v>4</v>
      </c>
      <c r="AH19" s="12" t="n">
        <f aca="false">AG19+K19</f>
        <v>6.5</v>
      </c>
      <c r="AI19" s="12" t="n">
        <f aca="false">AH19+L19</f>
        <v>8</v>
      </c>
      <c r="AJ19" s="12" t="n">
        <f aca="false">AI19+M19</f>
        <v>11</v>
      </c>
      <c r="AK19" s="12" t="n">
        <f aca="false">AJ19+N19</f>
        <v>11.5</v>
      </c>
      <c r="AL19" s="12" t="n">
        <f aca="false">AK19+O19</f>
        <v>11.5</v>
      </c>
      <c r="AM19" s="12" t="n">
        <f aca="false">AL19+P19</f>
        <v>11.5</v>
      </c>
      <c r="AN19" s="12" t="n">
        <f aca="false">AM19+Q19</f>
        <v>12.5</v>
      </c>
      <c r="AO19" s="12" t="n">
        <f aca="false">AN19+R19</f>
        <v>13.5</v>
      </c>
      <c r="AP19" s="12" t="n">
        <f aca="false">AO19+S19</f>
        <v>14.5</v>
      </c>
      <c r="AQ19" s="12" t="n">
        <f aca="false">AP19+T19</f>
        <v>17</v>
      </c>
      <c r="AR19" s="12" t="n">
        <f aca="false">AQ19+U19</f>
        <v>19.5</v>
      </c>
    </row>
    <row r="20" customFormat="false" ht="12.75" hidden="false" customHeight="false" outlineLevel="0" collapsed="false">
      <c r="D20" s="9" t="s">
        <v>37</v>
      </c>
      <c r="I20" s="9" t="n">
        <f aca="false">SUMIFS($X$89:$X$223,I$89:I$223,$D20)</f>
        <v>0</v>
      </c>
      <c r="J20" s="9" t="n">
        <f aca="false">SUMIFS($X$89:$X$223,J$89:J$223,$D20)</f>
        <v>0</v>
      </c>
      <c r="K20" s="9" t="n">
        <f aca="false">SUMIFS($X$89:$X$223,K$89:K$223,$D20)</f>
        <v>0</v>
      </c>
      <c r="L20" s="9" t="n">
        <f aca="false">SUMIFS($X$89:$X$223,L$89:L$223,$D20)</f>
        <v>1</v>
      </c>
      <c r="M20" s="9" t="n">
        <f aca="false">SUMIFS($X$89:$X$223,M$89:M$223,$D20)</f>
        <v>0.5</v>
      </c>
      <c r="N20" s="9" t="n">
        <f aca="false">SUMIFS($X$89:$X$223,N$89:N$223,$D20)</f>
        <v>2.5</v>
      </c>
      <c r="O20" s="9" t="n">
        <f aca="false">SUMIFS($X$89:$X$223,O$89:O$223,$D20)</f>
        <v>1</v>
      </c>
      <c r="P20" s="9" t="n">
        <f aca="false">SUMIFS($X$89:$X$223,P$89:P$223,$D20)</f>
        <v>0</v>
      </c>
      <c r="Q20" s="9" t="n">
        <f aca="false">SUMIFS($X$89:$X$223,Q$89:Q$223,$D20)</f>
        <v>2</v>
      </c>
      <c r="R20" s="9" t="n">
        <f aca="false">SUMIFS($X$89:$X$223,R$89:R$223,$D20)</f>
        <v>2</v>
      </c>
      <c r="S20" s="9" t="n">
        <f aca="false">SUMIFS($X$89:$X$223,S$89:S$223,$D20)</f>
        <v>1</v>
      </c>
      <c r="T20" s="9" t="n">
        <f aca="false">SUMIFS($X$89:$X$223,T$89:T$223,$D20)</f>
        <v>0</v>
      </c>
      <c r="U20" s="9" t="n">
        <f aca="false">SUMIFS($X$89:$X$223,U$89:U$223,$D20)</f>
        <v>2.5</v>
      </c>
      <c r="V20" s="14"/>
      <c r="W20" s="14"/>
      <c r="X20" s="14"/>
      <c r="Y20" s="14" t="n">
        <f aca="false">I20/I$86*100</f>
        <v>0</v>
      </c>
      <c r="Z20" s="14" t="n">
        <f aca="false">J20/J$86*100</f>
        <v>0</v>
      </c>
      <c r="AA20" s="14" t="n">
        <f aca="false">K20/K$86*100</f>
        <v>0</v>
      </c>
      <c r="AB20" s="14" t="n">
        <f aca="false">L20/L$86*100</f>
        <v>1.23456790123457</v>
      </c>
      <c r="AF20" s="12" t="n">
        <f aca="false">AE20+I20</f>
        <v>0</v>
      </c>
      <c r="AG20" s="12" t="n">
        <f aca="false">AF20+J20</f>
        <v>0</v>
      </c>
      <c r="AH20" s="12" t="n">
        <f aca="false">AG20+K20</f>
        <v>0</v>
      </c>
      <c r="AI20" s="12" t="n">
        <f aca="false">AH20+L20</f>
        <v>1</v>
      </c>
      <c r="AJ20" s="12" t="n">
        <f aca="false">AI20+M20</f>
        <v>1.5</v>
      </c>
      <c r="AK20" s="12" t="n">
        <f aca="false">AJ20+N20</f>
        <v>4</v>
      </c>
      <c r="AL20" s="12" t="n">
        <f aca="false">AK20+O20</f>
        <v>5</v>
      </c>
      <c r="AM20" s="12" t="n">
        <f aca="false">AL20+P20</f>
        <v>5</v>
      </c>
      <c r="AN20" s="12" t="n">
        <f aca="false">AM20+Q20</f>
        <v>7</v>
      </c>
      <c r="AO20" s="12" t="n">
        <f aca="false">AN20+R20</f>
        <v>9</v>
      </c>
      <c r="AP20" s="12" t="n">
        <f aca="false">AO20+S20</f>
        <v>10</v>
      </c>
      <c r="AQ20" s="12" t="n">
        <f aca="false">AP20+T20</f>
        <v>10</v>
      </c>
      <c r="AR20" s="12" t="n">
        <f aca="false">AQ20+U20</f>
        <v>12.5</v>
      </c>
    </row>
    <row r="21" customFormat="false" ht="12.75" hidden="false" customHeight="false" outlineLevel="0" collapsed="false">
      <c r="D21" s="9" t="s">
        <v>38</v>
      </c>
      <c r="I21" s="9" t="n">
        <f aca="false">SUMIFS($X$89:$X$223,I$89:I$223,$D21)</f>
        <v>0.5</v>
      </c>
      <c r="J21" s="9" t="n">
        <f aca="false">SUMIFS($X$89:$X$223,J$89:J$223,$D21)</f>
        <v>1</v>
      </c>
      <c r="K21" s="9" t="n">
        <f aca="false">SUMIFS($X$89:$X$223,K$89:K$223,$D21)</f>
        <v>0.5</v>
      </c>
      <c r="L21" s="9" t="n">
        <f aca="false">SUMIFS($X$89:$X$223,L$89:L$223,$D21)</f>
        <v>0.5</v>
      </c>
      <c r="M21" s="9" t="n">
        <f aca="false">SUMIFS($X$89:$X$223,M$89:M$223,$D21)</f>
        <v>1.5</v>
      </c>
      <c r="N21" s="9" t="n">
        <f aca="false">SUMIFS($X$89:$X$223,N$89:N$223,$D21)</f>
        <v>0</v>
      </c>
      <c r="O21" s="9" t="n">
        <f aca="false">SUMIFS($X$89:$X$223,O$89:O$223,$D21)</f>
        <v>1</v>
      </c>
      <c r="P21" s="9" t="n">
        <f aca="false">SUMIFS($X$89:$X$223,P$89:P$223,$D21)</f>
        <v>0</v>
      </c>
      <c r="Q21" s="9" t="n">
        <f aca="false">SUMIFS($X$89:$X$223,Q$89:Q$223,$D21)</f>
        <v>0.5</v>
      </c>
      <c r="R21" s="9" t="n">
        <f aca="false">SUMIFS($X$89:$X$223,R$89:R$223,$D21)</f>
        <v>0</v>
      </c>
      <c r="S21" s="9" t="n">
        <f aca="false">SUMIFS($X$89:$X$223,S$89:S$223,$D21)</f>
        <v>0</v>
      </c>
      <c r="T21" s="9" t="n">
        <f aca="false">SUMIFS($X$89:$X$223,T$89:T$223,$D21)</f>
        <v>1</v>
      </c>
      <c r="U21" s="9" t="n">
        <f aca="false">SUMIFS($X$89:$X$223,U$89:U$223,$D21)</f>
        <v>0</v>
      </c>
      <c r="V21" s="14"/>
      <c r="W21" s="14"/>
      <c r="X21" s="14"/>
      <c r="Y21" s="14" t="n">
        <f aca="false">I21/I$86*100</f>
        <v>0.497512437810945</v>
      </c>
      <c r="Z21" s="14" t="n">
        <f aca="false">J21/J$86*100</f>
        <v>1.0752688172043</v>
      </c>
      <c r="AA21" s="14" t="n">
        <f aca="false">K21/K$86*100</f>
        <v>0.578034682080925</v>
      </c>
      <c r="AB21" s="14" t="n">
        <f aca="false">L21/L$86*100</f>
        <v>0.617283950617284</v>
      </c>
      <c r="AF21" s="12" t="n">
        <f aca="false">AE21+I21</f>
        <v>0.5</v>
      </c>
      <c r="AG21" s="12" t="n">
        <f aca="false">AF21+J21</f>
        <v>1.5</v>
      </c>
      <c r="AH21" s="12" t="n">
        <f aca="false">AG21+K21</f>
        <v>2</v>
      </c>
      <c r="AI21" s="12" t="n">
        <f aca="false">AH21+L21</f>
        <v>2.5</v>
      </c>
      <c r="AJ21" s="12" t="n">
        <f aca="false">AI21+M21</f>
        <v>4</v>
      </c>
      <c r="AK21" s="12" t="n">
        <f aca="false">AJ21+N21</f>
        <v>4</v>
      </c>
      <c r="AL21" s="12" t="n">
        <f aca="false">AK21+O21</f>
        <v>5</v>
      </c>
      <c r="AM21" s="12" t="n">
        <f aca="false">AL21+P21</f>
        <v>5</v>
      </c>
      <c r="AN21" s="12" t="n">
        <f aca="false">AM21+Q21</f>
        <v>5.5</v>
      </c>
      <c r="AO21" s="12" t="n">
        <f aca="false">AN21+R21</f>
        <v>5.5</v>
      </c>
      <c r="AP21" s="12" t="n">
        <f aca="false">AO21+S21</f>
        <v>5.5</v>
      </c>
      <c r="AQ21" s="12" t="n">
        <f aca="false">AP21+T21</f>
        <v>6.5</v>
      </c>
      <c r="AR21" s="12" t="n">
        <f aca="false">AQ21+U21</f>
        <v>6.5</v>
      </c>
    </row>
    <row r="22" customFormat="false" ht="12.75" hidden="false" customHeight="false" outlineLevel="0" collapsed="false">
      <c r="D22" s="9" t="s">
        <v>39</v>
      </c>
      <c r="I22" s="9" t="n">
        <f aca="false">SUMIFS($X$89:$X$223,I$89:I$223,$D22)</f>
        <v>0</v>
      </c>
      <c r="J22" s="9" t="n">
        <f aca="false">SUMIFS($X$89:$X$223,J$89:J$223,$D22)</f>
        <v>0</v>
      </c>
      <c r="K22" s="9" t="n">
        <f aca="false">SUMIFS($X$89:$X$223,K$89:K$223,$D22)</f>
        <v>0</v>
      </c>
      <c r="L22" s="9" t="n">
        <f aca="false">SUMIFS($X$89:$X$223,L$89:L$223,$D22)</f>
        <v>1</v>
      </c>
      <c r="M22" s="9" t="n">
        <f aca="false">SUMIFS($X$89:$X$223,M$89:M$223,$D22)</f>
        <v>0</v>
      </c>
      <c r="N22" s="9" t="n">
        <f aca="false">SUMIFS($X$89:$X$223,N$89:N$223,$D22)</f>
        <v>1</v>
      </c>
      <c r="O22" s="9" t="n">
        <f aca="false">SUMIFS($X$89:$X$223,O$89:O$223,$D22)</f>
        <v>0</v>
      </c>
      <c r="P22" s="9" t="n">
        <f aca="false">SUMIFS($X$89:$X$223,P$89:P$223,$D22)</f>
        <v>0.5</v>
      </c>
      <c r="Q22" s="9" t="n">
        <f aca="false">SUMIFS($X$89:$X$223,Q$89:Q$223,$D22)</f>
        <v>0</v>
      </c>
      <c r="R22" s="9" t="n">
        <f aca="false">SUMIFS($X$89:$X$223,R$89:R$223,$D22)</f>
        <v>0</v>
      </c>
      <c r="S22" s="9" t="n">
        <f aca="false">SUMIFS($X$89:$X$223,S$89:S$223,$D22)</f>
        <v>0.5</v>
      </c>
      <c r="T22" s="9" t="n">
        <f aca="false">SUMIFS($X$89:$X$223,T$89:T$223,$D22)</f>
        <v>0</v>
      </c>
      <c r="U22" s="9" t="n">
        <f aca="false">SUMIFS($X$89:$X$223,U$89:U$223,$D22)</f>
        <v>0</v>
      </c>
      <c r="V22" s="14"/>
      <c r="W22" s="14"/>
      <c r="X22" s="14"/>
      <c r="Y22" s="14" t="n">
        <f aca="false">I22/I$86*100</f>
        <v>0</v>
      </c>
      <c r="Z22" s="14" t="n">
        <f aca="false">J22/J$86*100</f>
        <v>0</v>
      </c>
      <c r="AA22" s="14" t="n">
        <f aca="false">K22/K$86*100</f>
        <v>0</v>
      </c>
      <c r="AB22" s="14" t="n">
        <f aca="false">L22/L$86*100</f>
        <v>1.23456790123457</v>
      </c>
      <c r="AF22" s="12" t="n">
        <f aca="false">AE22+I22</f>
        <v>0</v>
      </c>
      <c r="AG22" s="12" t="n">
        <f aca="false">AF22+J22</f>
        <v>0</v>
      </c>
      <c r="AH22" s="12" t="n">
        <f aca="false">AG22+K22</f>
        <v>0</v>
      </c>
      <c r="AI22" s="12" t="n">
        <f aca="false">AH22+L22</f>
        <v>1</v>
      </c>
      <c r="AJ22" s="12" t="n">
        <f aca="false">AI22+M22</f>
        <v>1</v>
      </c>
      <c r="AK22" s="12" t="n">
        <f aca="false">AJ22+N22</f>
        <v>2</v>
      </c>
      <c r="AL22" s="12" t="n">
        <f aca="false">AK22+O22</f>
        <v>2</v>
      </c>
      <c r="AM22" s="12" t="n">
        <f aca="false">AL22+P22</f>
        <v>2.5</v>
      </c>
      <c r="AN22" s="12" t="n">
        <f aca="false">AM22+Q22</f>
        <v>2.5</v>
      </c>
      <c r="AO22" s="12" t="n">
        <f aca="false">AN22+R22</f>
        <v>2.5</v>
      </c>
      <c r="AP22" s="12" t="n">
        <f aca="false">AO22+S22</f>
        <v>3</v>
      </c>
      <c r="AQ22" s="12" t="n">
        <f aca="false">AP22+T22</f>
        <v>3</v>
      </c>
      <c r="AR22" s="12" t="n">
        <f aca="false">AQ22+U22</f>
        <v>3</v>
      </c>
    </row>
    <row r="23" customFormat="false" ht="12.75" hidden="false" customHeight="false" outlineLevel="0" collapsed="false">
      <c r="D23" s="9" t="s">
        <v>40</v>
      </c>
      <c r="I23" s="9" t="n">
        <f aca="false">SUMIFS($X$89:$X$223,I$89:I$223,$D23)</f>
        <v>1</v>
      </c>
      <c r="J23" s="9" t="n">
        <f aca="false">SUMIFS($X$89:$X$223,J$89:J$223,$D23)</f>
        <v>0</v>
      </c>
      <c r="K23" s="9" t="n">
        <f aca="false">SUMIFS($X$89:$X$223,K$89:K$223,$D23)</f>
        <v>0</v>
      </c>
      <c r="L23" s="9" t="n">
        <f aca="false">SUMIFS($X$89:$X$223,L$89:L$223,$D23)</f>
        <v>0</v>
      </c>
      <c r="M23" s="9" t="n">
        <f aca="false">SUMIFS($X$89:$X$223,M$89:M$223,$D23)</f>
        <v>0</v>
      </c>
      <c r="N23" s="9" t="n">
        <f aca="false">SUMIFS($X$89:$X$223,N$89:N$223,$D23)</f>
        <v>2</v>
      </c>
      <c r="O23" s="9" t="n">
        <f aca="false">SUMIFS($X$89:$X$223,O$89:O$223,$D23)</f>
        <v>0</v>
      </c>
      <c r="P23" s="9" t="n">
        <f aca="false">SUMIFS($X$89:$X$223,P$89:P$223,$D23)</f>
        <v>1</v>
      </c>
      <c r="Q23" s="9" t="n">
        <f aca="false">SUMIFS($X$89:$X$223,Q$89:Q$223,$D23)</f>
        <v>0</v>
      </c>
      <c r="R23" s="9" t="n">
        <f aca="false">SUMIFS($X$89:$X$223,R$89:R$223,$D23)</f>
        <v>0</v>
      </c>
      <c r="S23" s="9" t="n">
        <f aca="false">SUMIFS($X$89:$X$223,S$89:S$223,$D23)</f>
        <v>0.5</v>
      </c>
      <c r="T23" s="9" t="n">
        <f aca="false">SUMIFS($X$89:$X$223,T$89:T$223,$D23)</f>
        <v>0</v>
      </c>
      <c r="U23" s="9" t="n">
        <f aca="false">SUMIFS($X$89:$X$223,U$89:U$223,$D23)</f>
        <v>1</v>
      </c>
      <c r="V23" s="14"/>
      <c r="W23" s="14"/>
      <c r="X23" s="14"/>
      <c r="Y23" s="14" t="n">
        <f aca="false">I23/I$86*100</f>
        <v>0.995024875621891</v>
      </c>
      <c r="Z23" s="14" t="n">
        <f aca="false">J23/J$86*100</f>
        <v>0</v>
      </c>
      <c r="AA23" s="14" t="n">
        <f aca="false">K23/K$86*100</f>
        <v>0</v>
      </c>
      <c r="AB23" s="14" t="n">
        <f aca="false">L23/L$86*100</f>
        <v>0</v>
      </c>
      <c r="AF23" s="12" t="n">
        <f aca="false">AE23+I23</f>
        <v>1</v>
      </c>
      <c r="AG23" s="12" t="n">
        <f aca="false">AF23+J23</f>
        <v>1</v>
      </c>
      <c r="AH23" s="12" t="n">
        <f aca="false">AG23+K23</f>
        <v>1</v>
      </c>
      <c r="AI23" s="12" t="n">
        <f aca="false">AH23+L23</f>
        <v>1</v>
      </c>
      <c r="AJ23" s="12" t="n">
        <f aca="false">AI23+M23</f>
        <v>1</v>
      </c>
      <c r="AK23" s="12" t="n">
        <f aca="false">AJ23+N23</f>
        <v>3</v>
      </c>
      <c r="AL23" s="12" t="n">
        <f aca="false">AK23+O23</f>
        <v>3</v>
      </c>
      <c r="AM23" s="12" t="n">
        <f aca="false">AL23+P23</f>
        <v>4</v>
      </c>
      <c r="AN23" s="12" t="n">
        <f aca="false">AM23+Q23</f>
        <v>4</v>
      </c>
      <c r="AO23" s="12" t="n">
        <f aca="false">AN23+R23</f>
        <v>4</v>
      </c>
      <c r="AP23" s="12" t="n">
        <f aca="false">AO23+S23</f>
        <v>4.5</v>
      </c>
      <c r="AQ23" s="12" t="n">
        <f aca="false">AP23+T23</f>
        <v>4.5</v>
      </c>
      <c r="AR23" s="12" t="n">
        <f aca="false">AQ23+U23</f>
        <v>5.5</v>
      </c>
    </row>
    <row r="24" customFormat="false" ht="12.75" hidden="false" customHeight="false" outlineLevel="0" collapsed="false">
      <c r="D24" s="9" t="s">
        <v>41</v>
      </c>
      <c r="I24" s="9" t="n">
        <f aca="false">SUMIFS($X$89:$X$223,I$89:I$223,$D24)</f>
        <v>0</v>
      </c>
      <c r="J24" s="9" t="n">
        <f aca="false">SUMIFS($X$89:$X$223,J$89:J$223,$D24)</f>
        <v>0</v>
      </c>
      <c r="K24" s="9" t="n">
        <f aca="false">SUMIFS($X$89:$X$223,K$89:K$223,$D24)</f>
        <v>1.5</v>
      </c>
      <c r="L24" s="9" t="n">
        <f aca="false">SUMIFS($X$89:$X$223,L$89:L$223,$D24)</f>
        <v>0</v>
      </c>
      <c r="M24" s="9" t="n">
        <f aca="false">SUMIFS($X$89:$X$223,M$89:M$223,$D24)</f>
        <v>0</v>
      </c>
      <c r="N24" s="9" t="n">
        <f aca="false">SUMIFS($X$89:$X$223,N$89:N$223,$D24)</f>
        <v>0</v>
      </c>
      <c r="O24" s="9" t="n">
        <f aca="false">SUMIFS($X$89:$X$223,O$89:O$223,$D24)</f>
        <v>0.5</v>
      </c>
      <c r="P24" s="9" t="n">
        <f aca="false">SUMIFS($X$89:$X$223,P$89:P$223,$D24)</f>
        <v>1</v>
      </c>
      <c r="Q24" s="9" t="n">
        <f aca="false">SUMIFS($X$89:$X$223,Q$89:Q$223,$D24)</f>
        <v>0</v>
      </c>
      <c r="R24" s="9" t="n">
        <f aca="false">SUMIFS($X$89:$X$223,R$89:R$223,$D24)</f>
        <v>0</v>
      </c>
      <c r="S24" s="9" t="n">
        <f aca="false">SUMIFS($X$89:$X$223,S$89:S$223,$D24)</f>
        <v>0</v>
      </c>
      <c r="T24" s="9" t="n">
        <f aca="false">SUMIFS($X$89:$X$223,T$89:T$223,$D24)</f>
        <v>0</v>
      </c>
      <c r="U24" s="9" t="n">
        <f aca="false">SUMIFS($X$89:$X$223,U$89:U$223,$D24)</f>
        <v>0</v>
      </c>
      <c r="V24" s="14"/>
      <c r="W24" s="14"/>
      <c r="X24" s="14"/>
      <c r="Y24" s="14" t="n">
        <f aca="false">I24/I$86*100</f>
        <v>0</v>
      </c>
      <c r="Z24" s="14" t="n">
        <f aca="false">J24/J$86*100</f>
        <v>0</v>
      </c>
      <c r="AA24" s="14" t="n">
        <f aca="false">K24/K$86*100</f>
        <v>1.73410404624277</v>
      </c>
      <c r="AB24" s="14" t="n">
        <f aca="false">L24/L$86*100</f>
        <v>0</v>
      </c>
      <c r="AF24" s="12" t="n">
        <f aca="false">AE24+I24</f>
        <v>0</v>
      </c>
      <c r="AG24" s="12" t="n">
        <f aca="false">AF24+J24</f>
        <v>0</v>
      </c>
      <c r="AH24" s="12" t="n">
        <f aca="false">AG24+K24</f>
        <v>1.5</v>
      </c>
      <c r="AI24" s="12" t="n">
        <f aca="false">AH24+L24</f>
        <v>1.5</v>
      </c>
      <c r="AJ24" s="12" t="n">
        <f aca="false">AI24+M24</f>
        <v>1.5</v>
      </c>
      <c r="AK24" s="12" t="n">
        <f aca="false">AJ24+N24</f>
        <v>1.5</v>
      </c>
      <c r="AL24" s="12" t="n">
        <f aca="false">AK24+O24</f>
        <v>2</v>
      </c>
      <c r="AM24" s="12" t="n">
        <f aca="false">AL24+P24</f>
        <v>3</v>
      </c>
      <c r="AN24" s="12" t="n">
        <f aca="false">AM24+Q24</f>
        <v>3</v>
      </c>
      <c r="AO24" s="12" t="n">
        <f aca="false">AN24+R24</f>
        <v>3</v>
      </c>
      <c r="AP24" s="12" t="n">
        <f aca="false">AO24+S24</f>
        <v>3</v>
      </c>
      <c r="AQ24" s="12" t="n">
        <f aca="false">AP24+T24</f>
        <v>3</v>
      </c>
      <c r="AR24" s="12" t="n">
        <f aca="false">AQ24+U24</f>
        <v>3</v>
      </c>
    </row>
    <row r="25" customFormat="false" ht="12.75" hidden="false" customHeight="false" outlineLevel="0" collapsed="false">
      <c r="D25" s="9" t="s">
        <v>42</v>
      </c>
      <c r="I25" s="9" t="n">
        <f aca="false">SUMIFS($X$89:$X$223,I$89:I$223,$D25)</f>
        <v>0</v>
      </c>
      <c r="J25" s="9" t="n">
        <f aca="false">SUMIFS($X$89:$X$223,J$89:J$223,$D25)</f>
        <v>1</v>
      </c>
      <c r="K25" s="9" t="n">
        <f aca="false">SUMIFS($X$89:$X$223,K$89:K$223,$D25)</f>
        <v>0</v>
      </c>
      <c r="L25" s="9" t="n">
        <f aca="false">SUMIFS($X$89:$X$223,L$89:L$223,$D25)</f>
        <v>0</v>
      </c>
      <c r="M25" s="9" t="n">
        <f aca="false">SUMIFS($X$89:$X$223,M$89:M$223,$D25)</f>
        <v>0</v>
      </c>
      <c r="N25" s="9" t="n">
        <f aca="false">SUMIFS($X$89:$X$223,N$89:N$223,$D25)</f>
        <v>0</v>
      </c>
      <c r="O25" s="9" t="n">
        <f aca="false">SUMIFS($X$89:$X$223,O$89:O$223,$D25)</f>
        <v>1</v>
      </c>
      <c r="P25" s="9" t="n">
        <f aca="false">SUMIFS($X$89:$X$223,P$89:P$223,$D25)</f>
        <v>1</v>
      </c>
      <c r="Q25" s="9" t="n">
        <f aca="false">SUMIFS($X$89:$X$223,Q$89:Q$223,$D25)</f>
        <v>1</v>
      </c>
      <c r="R25" s="9" t="n">
        <f aca="false">SUMIFS($X$89:$X$223,R$89:R$223,$D25)</f>
        <v>1.5</v>
      </c>
      <c r="S25" s="9" t="n">
        <f aca="false">SUMIFS($X$89:$X$223,S$89:S$223,$D25)</f>
        <v>0</v>
      </c>
      <c r="T25" s="9" t="n">
        <f aca="false">SUMIFS($X$89:$X$223,T$89:T$223,$D25)</f>
        <v>1</v>
      </c>
      <c r="U25" s="9" t="n">
        <f aca="false">SUMIFS($X$89:$X$223,U$89:U$223,$D25)</f>
        <v>0</v>
      </c>
      <c r="V25" s="14"/>
      <c r="W25" s="14"/>
      <c r="X25" s="14"/>
      <c r="Y25" s="14" t="n">
        <f aca="false">I25/I$86*100</f>
        <v>0</v>
      </c>
      <c r="Z25" s="14" t="n">
        <f aca="false">J25/J$86*100</f>
        <v>1.0752688172043</v>
      </c>
      <c r="AA25" s="14" t="n">
        <f aca="false">K25/K$86*100</f>
        <v>0</v>
      </c>
      <c r="AB25" s="14" t="n">
        <f aca="false">L25/L$86*100</f>
        <v>0</v>
      </c>
      <c r="AF25" s="12" t="n">
        <f aca="false">AE25+I25</f>
        <v>0</v>
      </c>
      <c r="AG25" s="12" t="n">
        <f aca="false">AF25+J25</f>
        <v>1</v>
      </c>
      <c r="AH25" s="12" t="n">
        <f aca="false">AG25+K25</f>
        <v>1</v>
      </c>
      <c r="AI25" s="12" t="n">
        <f aca="false">AH25+L25</f>
        <v>1</v>
      </c>
      <c r="AJ25" s="12" t="n">
        <f aca="false">AI25+M25</f>
        <v>1</v>
      </c>
      <c r="AK25" s="12" t="n">
        <f aca="false">AJ25+N25</f>
        <v>1</v>
      </c>
      <c r="AL25" s="12" t="n">
        <f aca="false">AK25+O25</f>
        <v>2</v>
      </c>
      <c r="AM25" s="12" t="n">
        <f aca="false">AL25+P25</f>
        <v>3</v>
      </c>
      <c r="AN25" s="12" t="n">
        <f aca="false">AM25+Q25</f>
        <v>4</v>
      </c>
      <c r="AO25" s="12" t="n">
        <f aca="false">AN25+R25</f>
        <v>5.5</v>
      </c>
      <c r="AP25" s="12" t="n">
        <f aca="false">AO25+S25</f>
        <v>5.5</v>
      </c>
      <c r="AQ25" s="12" t="n">
        <f aca="false">AP25+T25</f>
        <v>6.5</v>
      </c>
      <c r="AR25" s="12" t="n">
        <f aca="false">AQ25+U25</f>
        <v>6.5</v>
      </c>
    </row>
    <row r="26" customFormat="false" ht="12.75" hidden="false" customHeight="false" outlineLevel="0" collapsed="false">
      <c r="D26" s="9" t="s">
        <v>43</v>
      </c>
      <c r="I26" s="9" t="n">
        <f aca="false">SUMIFS($X$89:$X$223,I$89:I$223,$D26)</f>
        <v>0</v>
      </c>
      <c r="J26" s="9" t="n">
        <f aca="false">SUMIFS($X$89:$X$223,J$89:J$223,$D26)</f>
        <v>0</v>
      </c>
      <c r="K26" s="9" t="n">
        <f aca="false">SUMIFS($X$89:$X$223,K$89:K$223,$D26)</f>
        <v>0</v>
      </c>
      <c r="L26" s="9" t="n">
        <f aca="false">SUMIFS($X$89:$X$223,L$89:L$223,$D26)</f>
        <v>0</v>
      </c>
      <c r="M26" s="9" t="n">
        <f aca="false">SUMIFS($X$89:$X$223,M$89:M$223,$D26)</f>
        <v>0.5</v>
      </c>
      <c r="N26" s="9" t="n">
        <f aca="false">SUMIFS($X$89:$X$223,N$89:N$223,$D26)</f>
        <v>0.5</v>
      </c>
      <c r="O26" s="9" t="n">
        <f aca="false">SUMIFS($X$89:$X$223,O$89:O$223,$D26)</f>
        <v>0</v>
      </c>
      <c r="P26" s="9" t="n">
        <f aca="false">SUMIFS($X$89:$X$223,P$89:P$223,$D26)</f>
        <v>0</v>
      </c>
      <c r="Q26" s="9" t="n">
        <f aca="false">SUMIFS($X$89:$X$223,Q$89:Q$223,$D26)</f>
        <v>0</v>
      </c>
      <c r="R26" s="9" t="n">
        <f aca="false">SUMIFS($X$89:$X$223,R$89:R$223,$D26)</f>
        <v>0</v>
      </c>
      <c r="S26" s="9" t="n">
        <f aca="false">SUMIFS($X$89:$X$223,S$89:S$223,$D26)</f>
        <v>1</v>
      </c>
      <c r="T26" s="9" t="n">
        <f aca="false">SUMIFS($X$89:$X$223,T$89:T$223,$D26)</f>
        <v>0</v>
      </c>
      <c r="U26" s="9" t="n">
        <f aca="false">SUMIFS($X$89:$X$223,U$89:U$223,$D26)</f>
        <v>0.5</v>
      </c>
      <c r="V26" s="14"/>
      <c r="W26" s="14"/>
      <c r="X26" s="14"/>
      <c r="Y26" s="14" t="n">
        <f aca="false">I26/I$86*100</f>
        <v>0</v>
      </c>
      <c r="Z26" s="14" t="n">
        <f aca="false">J26/J$86*100</f>
        <v>0</v>
      </c>
      <c r="AA26" s="14" t="n">
        <f aca="false">K26/K$86*100</f>
        <v>0</v>
      </c>
      <c r="AB26" s="14" t="n">
        <f aca="false">L26/L$86*100</f>
        <v>0</v>
      </c>
      <c r="AF26" s="12" t="n">
        <f aca="false">AE26+I26</f>
        <v>0</v>
      </c>
      <c r="AG26" s="12" t="n">
        <f aca="false">AF26+J26</f>
        <v>0</v>
      </c>
      <c r="AH26" s="12" t="n">
        <f aca="false">AG26+K26</f>
        <v>0</v>
      </c>
      <c r="AI26" s="12" t="n">
        <f aca="false">AH26+L26</f>
        <v>0</v>
      </c>
      <c r="AJ26" s="12" t="n">
        <f aca="false">AI26+M26</f>
        <v>0.5</v>
      </c>
      <c r="AK26" s="12" t="n">
        <f aca="false">AJ26+N26</f>
        <v>1</v>
      </c>
      <c r="AL26" s="12" t="n">
        <f aca="false">AK26+O26</f>
        <v>1</v>
      </c>
      <c r="AM26" s="12" t="n">
        <f aca="false">AL26+P26</f>
        <v>1</v>
      </c>
      <c r="AN26" s="12" t="n">
        <f aca="false">AM26+Q26</f>
        <v>1</v>
      </c>
      <c r="AO26" s="12" t="n">
        <f aca="false">AN26+R26</f>
        <v>1</v>
      </c>
      <c r="AP26" s="12" t="n">
        <f aca="false">AO26+S26</f>
        <v>2</v>
      </c>
      <c r="AQ26" s="12" t="n">
        <f aca="false">AP26+T26</f>
        <v>2</v>
      </c>
      <c r="AR26" s="12" t="n">
        <f aca="false">AQ26+U26</f>
        <v>2.5</v>
      </c>
    </row>
    <row r="27" customFormat="false" ht="12.75" hidden="false" customHeight="false" outlineLevel="0" collapsed="false">
      <c r="D27" s="9" t="s">
        <v>44</v>
      </c>
      <c r="I27" s="9" t="n">
        <f aca="false">SUMIFS($X$89:$X$223,I$89:I$223,$D27)</f>
        <v>0</v>
      </c>
      <c r="J27" s="9" t="n">
        <f aca="false">SUMIFS($X$89:$X$223,J$89:J$223,$D27)</f>
        <v>0</v>
      </c>
      <c r="K27" s="9" t="n">
        <f aca="false">SUMIFS($X$89:$X$223,K$89:K$223,$D27)</f>
        <v>0</v>
      </c>
      <c r="L27" s="9" t="n">
        <f aca="false">SUMIFS($X$89:$X$223,L$89:L$223,$D27)</f>
        <v>0</v>
      </c>
      <c r="M27" s="9" t="n">
        <f aca="false">SUMIFS($X$89:$X$223,M$89:M$223,$D27)</f>
        <v>0.5</v>
      </c>
      <c r="N27" s="9" t="n">
        <f aca="false">SUMIFS($X$89:$X$223,N$89:N$223,$D27)</f>
        <v>3.5</v>
      </c>
      <c r="O27" s="9" t="n">
        <f aca="false">SUMIFS($X$89:$X$223,O$89:O$223,$D27)</f>
        <v>1.5</v>
      </c>
      <c r="P27" s="9" t="n">
        <f aca="false">SUMIFS($X$89:$X$223,P$89:P$223,$D27)</f>
        <v>2</v>
      </c>
      <c r="Q27" s="9" t="n">
        <f aca="false">SUMIFS($X$89:$X$223,Q$89:Q$223,$D27)</f>
        <v>0</v>
      </c>
      <c r="R27" s="9" t="n">
        <f aca="false">SUMIFS($X$89:$X$223,R$89:R$223,$D27)</f>
        <v>1</v>
      </c>
      <c r="S27" s="9" t="n">
        <f aca="false">SUMIFS($X$89:$X$223,S$89:S$223,$D27)</f>
        <v>2</v>
      </c>
      <c r="T27" s="9" t="n">
        <f aca="false">SUMIFS($X$89:$X$223,T$89:T$223,$D27)</f>
        <v>0.5</v>
      </c>
      <c r="U27" s="9" t="n">
        <f aca="false">SUMIFS($X$89:$X$223,U$89:U$223,$D27)</f>
        <v>1.5</v>
      </c>
      <c r="V27" s="14"/>
      <c r="W27" s="14"/>
      <c r="X27" s="14"/>
      <c r="Y27" s="14" t="n">
        <f aca="false">I27/I$86*100</f>
        <v>0</v>
      </c>
      <c r="Z27" s="14" t="n">
        <f aca="false">J27/J$86*100</f>
        <v>0</v>
      </c>
      <c r="AA27" s="14" t="n">
        <f aca="false">K27/K$86*100</f>
        <v>0</v>
      </c>
      <c r="AB27" s="14" t="n">
        <f aca="false">L27/L$86*100</f>
        <v>0</v>
      </c>
      <c r="AF27" s="12" t="n">
        <f aca="false">AE27+I27</f>
        <v>0</v>
      </c>
      <c r="AG27" s="12" t="n">
        <f aca="false">AF27+J27</f>
        <v>0</v>
      </c>
      <c r="AH27" s="12" t="n">
        <f aca="false">AG27+K27</f>
        <v>0</v>
      </c>
      <c r="AI27" s="12" t="n">
        <f aca="false">AH27+L27</f>
        <v>0</v>
      </c>
      <c r="AJ27" s="12" t="n">
        <f aca="false">AI27+M27</f>
        <v>0.5</v>
      </c>
      <c r="AK27" s="12" t="n">
        <f aca="false">AJ27+N27</f>
        <v>4</v>
      </c>
      <c r="AL27" s="12" t="n">
        <f aca="false">AK27+O27</f>
        <v>5.5</v>
      </c>
      <c r="AM27" s="12" t="n">
        <f aca="false">AL27+P27</f>
        <v>7.5</v>
      </c>
      <c r="AN27" s="12" t="n">
        <f aca="false">AM27+Q27</f>
        <v>7.5</v>
      </c>
      <c r="AO27" s="12" t="n">
        <f aca="false">AN27+R27</f>
        <v>8.5</v>
      </c>
      <c r="AP27" s="12" t="n">
        <f aca="false">AO27+S27</f>
        <v>10.5</v>
      </c>
      <c r="AQ27" s="12" t="n">
        <f aca="false">AP27+T27</f>
        <v>11</v>
      </c>
      <c r="AR27" s="12" t="n">
        <f aca="false">AQ27+U27</f>
        <v>12.5</v>
      </c>
    </row>
    <row r="28" customFormat="false" ht="12.75" hidden="false" customHeight="false" outlineLevel="0" collapsed="false">
      <c r="D28" s="9" t="s">
        <v>45</v>
      </c>
      <c r="I28" s="9" t="n">
        <f aca="false">SUMIFS($X$89:$X$223,I$89:I$223,$D28)</f>
        <v>2</v>
      </c>
      <c r="J28" s="9" t="n">
        <f aca="false">SUMIFS($X$89:$X$223,J$89:J$223,$D28)</f>
        <v>0.5</v>
      </c>
      <c r="K28" s="9" t="n">
        <f aca="false">SUMIFS($X$89:$X$223,K$89:K$223,$D28)</f>
        <v>0</v>
      </c>
      <c r="L28" s="9" t="n">
        <f aca="false">SUMIFS($X$89:$X$223,L$89:L$223,$D28)</f>
        <v>0</v>
      </c>
      <c r="M28" s="9" t="n">
        <f aca="false">SUMIFS($X$89:$X$223,M$89:M$223,$D28)</f>
        <v>0.5</v>
      </c>
      <c r="N28" s="9" t="n">
        <f aca="false">SUMIFS($X$89:$X$223,N$89:N$223,$D28)</f>
        <v>0</v>
      </c>
      <c r="O28" s="9" t="n">
        <f aca="false">SUMIFS($X$89:$X$223,O$89:O$223,$D28)</f>
        <v>0</v>
      </c>
      <c r="P28" s="9" t="n">
        <f aca="false">SUMIFS($X$89:$X$223,P$89:P$223,$D28)</f>
        <v>0</v>
      </c>
      <c r="Q28" s="9" t="n">
        <f aca="false">SUMIFS($X$89:$X$223,Q$89:Q$223,$D28)</f>
        <v>1</v>
      </c>
      <c r="R28" s="9" t="n">
        <f aca="false">SUMIFS($X$89:$X$223,R$89:R$223,$D28)</f>
        <v>1</v>
      </c>
      <c r="S28" s="9" t="n">
        <f aca="false">SUMIFS($X$89:$X$223,S$89:S$223,$D28)</f>
        <v>0</v>
      </c>
      <c r="T28" s="9" t="n">
        <f aca="false">SUMIFS($X$89:$X$223,T$89:T$223,$D28)</f>
        <v>1.5</v>
      </c>
      <c r="U28" s="9" t="n">
        <f aca="false">SUMIFS($X$89:$X$223,U$89:U$223,$D28)</f>
        <v>0</v>
      </c>
      <c r="V28" s="14"/>
      <c r="W28" s="14"/>
      <c r="X28" s="14"/>
      <c r="Y28" s="14" t="n">
        <f aca="false">I28/I$86*100</f>
        <v>1.99004975124378</v>
      </c>
      <c r="Z28" s="14" t="n">
        <f aca="false">J28/J$86*100</f>
        <v>0.537634408602151</v>
      </c>
      <c r="AA28" s="14" t="n">
        <f aca="false">K28/K$86*100</f>
        <v>0</v>
      </c>
      <c r="AB28" s="14" t="n">
        <f aca="false">L28/L$86*100</f>
        <v>0</v>
      </c>
      <c r="AF28" s="12" t="n">
        <f aca="false">AE28+I28</f>
        <v>2</v>
      </c>
      <c r="AG28" s="12" t="n">
        <f aca="false">AF28+J28</f>
        <v>2.5</v>
      </c>
      <c r="AH28" s="12" t="n">
        <f aca="false">AG28+K28</f>
        <v>2.5</v>
      </c>
      <c r="AI28" s="12" t="n">
        <f aca="false">AH28+L28</f>
        <v>2.5</v>
      </c>
      <c r="AJ28" s="12" t="n">
        <f aca="false">AI28+M28</f>
        <v>3</v>
      </c>
      <c r="AK28" s="12" t="n">
        <f aca="false">AJ28+N28</f>
        <v>3</v>
      </c>
      <c r="AL28" s="12" t="n">
        <f aca="false">AK28+O28</f>
        <v>3</v>
      </c>
      <c r="AM28" s="12" t="n">
        <f aca="false">AL28+P28</f>
        <v>3</v>
      </c>
      <c r="AN28" s="12" t="n">
        <f aca="false">AM28+Q28</f>
        <v>4</v>
      </c>
      <c r="AO28" s="12" t="n">
        <f aca="false">AN28+R28</f>
        <v>5</v>
      </c>
      <c r="AP28" s="12" t="n">
        <f aca="false">AO28+S28</f>
        <v>5</v>
      </c>
      <c r="AQ28" s="12" t="n">
        <f aca="false">AP28+T28</f>
        <v>6.5</v>
      </c>
      <c r="AR28" s="12" t="n">
        <f aca="false">AQ28+U28</f>
        <v>6.5</v>
      </c>
    </row>
    <row r="29" customFormat="false" ht="12.75" hidden="false" customHeight="false" outlineLevel="0" collapsed="false">
      <c r="D29" s="9" t="s">
        <v>46</v>
      </c>
      <c r="I29" s="9" t="n">
        <f aca="false">SUMIFS($X$89:$X$223,I$89:I$223,$D29)</f>
        <v>0.5</v>
      </c>
      <c r="J29" s="9" t="n">
        <f aca="false">SUMIFS($X$89:$X$223,J$89:J$223,$D29)</f>
        <v>1</v>
      </c>
      <c r="K29" s="9" t="n">
        <f aca="false">SUMIFS($X$89:$X$223,K$89:K$223,$D29)</f>
        <v>0</v>
      </c>
      <c r="L29" s="9" t="n">
        <f aca="false">SUMIFS($X$89:$X$223,L$89:L$223,$D29)</f>
        <v>2</v>
      </c>
      <c r="M29" s="9" t="n">
        <f aca="false">SUMIFS($X$89:$X$223,M$89:M$223,$D29)</f>
        <v>1.5</v>
      </c>
      <c r="N29" s="9" t="n">
        <f aca="false">SUMIFS($X$89:$X$223,N$89:N$223,$D29)</f>
        <v>2.5</v>
      </c>
      <c r="O29" s="9" t="n">
        <f aca="false">SUMIFS($X$89:$X$223,O$89:O$223,$D29)</f>
        <v>1.5</v>
      </c>
      <c r="P29" s="9" t="n">
        <f aca="false">SUMIFS($X$89:$X$223,P$89:P$223,$D29)</f>
        <v>1</v>
      </c>
      <c r="Q29" s="9" t="n">
        <f aca="false">SUMIFS($X$89:$X$223,Q$89:Q$223,$D29)</f>
        <v>2</v>
      </c>
      <c r="R29" s="9" t="n">
        <f aca="false">SUMIFS($X$89:$X$223,R$89:R$223,$D29)</f>
        <v>0</v>
      </c>
      <c r="S29" s="9" t="n">
        <f aca="false">SUMIFS($X$89:$X$223,S$89:S$223,$D29)</f>
        <v>0</v>
      </c>
      <c r="T29" s="9" t="n">
        <f aca="false">SUMIFS($X$89:$X$223,T$89:T$223,$D29)</f>
        <v>0</v>
      </c>
      <c r="U29" s="9" t="n">
        <f aca="false">SUMIFS($X$89:$X$223,U$89:U$223,$D29)</f>
        <v>1</v>
      </c>
      <c r="V29" s="14"/>
      <c r="W29" s="14"/>
      <c r="X29" s="14"/>
      <c r="Y29" s="14" t="n">
        <f aca="false">I29/I$86*100</f>
        <v>0.497512437810945</v>
      </c>
      <c r="Z29" s="14" t="n">
        <f aca="false">J29/J$86*100</f>
        <v>1.0752688172043</v>
      </c>
      <c r="AA29" s="14" t="n">
        <f aca="false">K29/K$86*100</f>
        <v>0</v>
      </c>
      <c r="AB29" s="14" t="n">
        <f aca="false">L29/L$86*100</f>
        <v>2.46913580246914</v>
      </c>
      <c r="AF29" s="12" t="n">
        <f aca="false">AE29+I29</f>
        <v>0.5</v>
      </c>
      <c r="AG29" s="12" t="n">
        <f aca="false">AF29+J29</f>
        <v>1.5</v>
      </c>
      <c r="AH29" s="12" t="n">
        <f aca="false">AG29+K29</f>
        <v>1.5</v>
      </c>
      <c r="AI29" s="12" t="n">
        <f aca="false">AH29+L29</f>
        <v>3.5</v>
      </c>
      <c r="AJ29" s="12" t="n">
        <f aca="false">AI29+M29</f>
        <v>5</v>
      </c>
      <c r="AK29" s="12" t="n">
        <f aca="false">AJ29+N29</f>
        <v>7.5</v>
      </c>
      <c r="AL29" s="12" t="n">
        <f aca="false">AK29+O29</f>
        <v>9</v>
      </c>
      <c r="AM29" s="12" t="n">
        <f aca="false">AL29+P29</f>
        <v>10</v>
      </c>
      <c r="AN29" s="12" t="n">
        <f aca="false">AM29+Q29</f>
        <v>12</v>
      </c>
      <c r="AO29" s="12" t="n">
        <f aca="false">AN29+R29</f>
        <v>12</v>
      </c>
      <c r="AP29" s="12" t="n">
        <f aca="false">AO29+S29</f>
        <v>12</v>
      </c>
      <c r="AQ29" s="12" t="n">
        <f aca="false">AP29+T29</f>
        <v>12</v>
      </c>
      <c r="AR29" s="12" t="n">
        <f aca="false">AQ29+U29</f>
        <v>13</v>
      </c>
    </row>
    <row r="30" customFormat="false" ht="12.75" hidden="false" customHeight="false" outlineLevel="0" collapsed="false">
      <c r="D30" s="9" t="s">
        <v>47</v>
      </c>
      <c r="I30" s="9" t="n">
        <f aca="false">SUMIFS($X$89:$X$223,I$89:I$223,$D30)</f>
        <v>0.5</v>
      </c>
      <c r="J30" s="9" t="n">
        <f aca="false">SUMIFS($X$89:$X$223,J$89:J$223,$D30)</f>
        <v>0</v>
      </c>
      <c r="K30" s="9" t="n">
        <f aca="false">SUMIFS($X$89:$X$223,K$89:K$223,$D30)</f>
        <v>2.5</v>
      </c>
      <c r="L30" s="9" t="n">
        <f aca="false">SUMIFS($X$89:$X$223,L$89:L$223,$D30)</f>
        <v>0.5</v>
      </c>
      <c r="M30" s="9" t="n">
        <f aca="false">SUMIFS($X$89:$X$223,M$89:M$223,$D30)</f>
        <v>0</v>
      </c>
      <c r="N30" s="9" t="n">
        <f aca="false">SUMIFS($X$89:$X$223,N$89:N$223,$D30)</f>
        <v>3</v>
      </c>
      <c r="O30" s="9" t="n">
        <f aca="false">SUMIFS($X$89:$X$223,O$89:O$223,$D30)</f>
        <v>0.5</v>
      </c>
      <c r="P30" s="9" t="n">
        <f aca="false">SUMIFS($X$89:$X$223,P$89:P$223,$D30)</f>
        <v>1</v>
      </c>
      <c r="Q30" s="9" t="n">
        <f aca="false">SUMIFS($X$89:$X$223,Q$89:Q$223,$D30)</f>
        <v>1</v>
      </c>
      <c r="R30" s="9" t="n">
        <f aca="false">SUMIFS($X$89:$X$223,R$89:R$223,$D30)</f>
        <v>1</v>
      </c>
      <c r="S30" s="9" t="n">
        <f aca="false">SUMIFS($X$89:$X$223,S$89:S$223,$D30)</f>
        <v>0.5</v>
      </c>
      <c r="T30" s="9" t="n">
        <f aca="false">SUMIFS($X$89:$X$223,T$89:T$223,$D30)</f>
        <v>0.5</v>
      </c>
      <c r="U30" s="9" t="n">
        <f aca="false">SUMIFS($X$89:$X$223,U$89:U$223,$D30)</f>
        <v>3</v>
      </c>
      <c r="V30" s="14"/>
      <c r="W30" s="14"/>
      <c r="X30" s="14"/>
      <c r="Y30" s="14" t="n">
        <f aca="false">I30/I$86*100</f>
        <v>0.497512437810945</v>
      </c>
      <c r="Z30" s="14" t="n">
        <f aca="false">J30/J$86*100</f>
        <v>0</v>
      </c>
      <c r="AA30" s="14" t="n">
        <f aca="false">K30/K$86*100</f>
        <v>2.89017341040462</v>
      </c>
      <c r="AB30" s="14" t="n">
        <f aca="false">L30/L$86*100</f>
        <v>0.617283950617284</v>
      </c>
      <c r="AF30" s="12" t="n">
        <f aca="false">AE30+I30</f>
        <v>0.5</v>
      </c>
      <c r="AG30" s="12" t="n">
        <f aca="false">AF30+J30</f>
        <v>0.5</v>
      </c>
      <c r="AH30" s="12" t="n">
        <f aca="false">AG30+K30</f>
        <v>3</v>
      </c>
      <c r="AI30" s="12" t="n">
        <f aca="false">AH30+L30</f>
        <v>3.5</v>
      </c>
      <c r="AJ30" s="12" t="n">
        <f aca="false">AI30+M30</f>
        <v>3.5</v>
      </c>
      <c r="AK30" s="12" t="n">
        <f aca="false">AJ30+N30</f>
        <v>6.5</v>
      </c>
      <c r="AL30" s="12" t="n">
        <f aca="false">AK30+O30</f>
        <v>7</v>
      </c>
      <c r="AM30" s="12" t="n">
        <f aca="false">AL30+P30</f>
        <v>8</v>
      </c>
      <c r="AN30" s="12" t="n">
        <f aca="false">AM30+Q30</f>
        <v>9</v>
      </c>
      <c r="AO30" s="12" t="n">
        <f aca="false">AN30+R30</f>
        <v>10</v>
      </c>
      <c r="AP30" s="12" t="n">
        <f aca="false">AO30+S30</f>
        <v>10.5</v>
      </c>
      <c r="AQ30" s="12" t="n">
        <f aca="false">AP30+T30</f>
        <v>11</v>
      </c>
      <c r="AR30" s="12" t="n">
        <f aca="false">AQ30+U30</f>
        <v>14</v>
      </c>
    </row>
    <row r="31" customFormat="false" ht="12.75" hidden="false" customHeight="false" outlineLevel="0" collapsed="false">
      <c r="D31" s="9" t="s">
        <v>48</v>
      </c>
      <c r="I31" s="9" t="n">
        <f aca="false">SUMIFS($X$89:$X$223,I$89:I$223,$D31)</f>
        <v>0</v>
      </c>
      <c r="J31" s="9" t="n">
        <f aca="false">SUMIFS($X$89:$X$223,J$89:J$223,$D31)</f>
        <v>0</v>
      </c>
      <c r="K31" s="9" t="n">
        <f aca="false">SUMIFS($X$89:$X$223,K$89:K$223,$D31)</f>
        <v>1</v>
      </c>
      <c r="L31" s="9" t="n">
        <f aca="false">SUMIFS($X$89:$X$223,L$89:L$223,$D31)</f>
        <v>0</v>
      </c>
      <c r="M31" s="9" t="n">
        <f aca="false">SUMIFS($X$89:$X$223,M$89:M$223,$D31)</f>
        <v>0</v>
      </c>
      <c r="N31" s="9" t="n">
        <f aca="false">SUMIFS($X$89:$X$223,N$89:N$223,$D31)</f>
        <v>0</v>
      </c>
      <c r="O31" s="9" t="n">
        <f aca="false">SUMIFS($X$89:$X$223,O$89:O$223,$D31)</f>
        <v>0</v>
      </c>
      <c r="P31" s="9" t="n">
        <f aca="false">SUMIFS($X$89:$X$223,P$89:P$223,$D31)</f>
        <v>1</v>
      </c>
      <c r="Q31" s="9" t="n">
        <f aca="false">SUMIFS($X$89:$X$223,Q$89:Q$223,$D31)</f>
        <v>1</v>
      </c>
      <c r="R31" s="9" t="n">
        <f aca="false">SUMIFS($X$89:$X$223,R$89:R$223,$D31)</f>
        <v>1</v>
      </c>
      <c r="S31" s="9" t="n">
        <f aca="false">SUMIFS($X$89:$X$223,S$89:S$223,$D31)</f>
        <v>1</v>
      </c>
      <c r="T31" s="9" t="n">
        <f aca="false">SUMIFS($X$89:$X$223,T$89:T$223,$D31)</f>
        <v>1</v>
      </c>
      <c r="U31" s="9" t="n">
        <f aca="false">SUMIFS($X$89:$X$223,U$89:U$223,$D31)</f>
        <v>1</v>
      </c>
      <c r="V31" s="14"/>
      <c r="W31" s="14"/>
      <c r="X31" s="14"/>
      <c r="Y31" s="14" t="n">
        <f aca="false">I31/I$86*100</f>
        <v>0</v>
      </c>
      <c r="Z31" s="14" t="n">
        <f aca="false">J31/J$86*100</f>
        <v>0</v>
      </c>
      <c r="AA31" s="14" t="n">
        <f aca="false">K31/K$86*100</f>
        <v>1.15606936416185</v>
      </c>
      <c r="AB31" s="14" t="n">
        <f aca="false">L31/L$86*100</f>
        <v>0</v>
      </c>
      <c r="AF31" s="12" t="n">
        <f aca="false">AE31+I31</f>
        <v>0</v>
      </c>
      <c r="AG31" s="12" t="n">
        <f aca="false">AF31+J31</f>
        <v>0</v>
      </c>
      <c r="AH31" s="12" t="n">
        <f aca="false">AG31+K31</f>
        <v>1</v>
      </c>
      <c r="AI31" s="12" t="n">
        <f aca="false">AH31+L31</f>
        <v>1</v>
      </c>
      <c r="AJ31" s="12" t="n">
        <f aca="false">AI31+M31</f>
        <v>1</v>
      </c>
      <c r="AK31" s="12" t="n">
        <f aca="false">AJ31+N31</f>
        <v>1</v>
      </c>
      <c r="AL31" s="12" t="n">
        <f aca="false">AK31+O31</f>
        <v>1</v>
      </c>
      <c r="AM31" s="12" t="n">
        <f aca="false">AL31+P31</f>
        <v>2</v>
      </c>
      <c r="AN31" s="12" t="n">
        <f aca="false">AM31+Q31</f>
        <v>3</v>
      </c>
      <c r="AO31" s="12" t="n">
        <f aca="false">AN31+R31</f>
        <v>4</v>
      </c>
      <c r="AP31" s="12" t="n">
        <f aca="false">AO31+S31</f>
        <v>5</v>
      </c>
      <c r="AQ31" s="12" t="n">
        <f aca="false">AP31+T31</f>
        <v>6</v>
      </c>
      <c r="AR31" s="12" t="n">
        <f aca="false">AQ31+U31</f>
        <v>7</v>
      </c>
    </row>
    <row r="32" customFormat="false" ht="12.75" hidden="false" customHeight="false" outlineLevel="0" collapsed="false">
      <c r="D32" s="9" t="s">
        <v>49</v>
      </c>
      <c r="I32" s="9" t="n">
        <f aca="false">SUMIFS($X$89:$X$223,I$89:I$223,$D32)</f>
        <v>0</v>
      </c>
      <c r="J32" s="9" t="n">
        <f aca="false">SUMIFS($X$89:$X$223,J$89:J$223,$D32)</f>
        <v>0</v>
      </c>
      <c r="K32" s="9" t="n">
        <f aca="false">SUMIFS($X$89:$X$223,K$89:K$223,$D32)</f>
        <v>2</v>
      </c>
      <c r="L32" s="9" t="n">
        <f aca="false">SUMIFS($X$89:$X$223,L$89:L$223,$D32)</f>
        <v>1</v>
      </c>
      <c r="M32" s="9" t="n">
        <f aca="false">SUMIFS($X$89:$X$223,M$89:M$223,$D32)</f>
        <v>0.5</v>
      </c>
      <c r="N32" s="9" t="n">
        <f aca="false">SUMIFS($X$89:$X$223,N$89:N$223,$D32)</f>
        <v>0</v>
      </c>
      <c r="O32" s="9" t="n">
        <f aca="false">SUMIFS($X$89:$X$223,O$89:O$223,$D32)</f>
        <v>0</v>
      </c>
      <c r="P32" s="9" t="n">
        <f aca="false">SUMIFS($X$89:$X$223,P$89:P$223,$D32)</f>
        <v>1</v>
      </c>
      <c r="Q32" s="9" t="n">
        <f aca="false">SUMIFS($X$89:$X$223,Q$89:Q$223,$D32)</f>
        <v>1</v>
      </c>
      <c r="R32" s="9" t="n">
        <f aca="false">SUMIFS($X$89:$X$223,R$89:R$223,$D32)</f>
        <v>2</v>
      </c>
      <c r="S32" s="9" t="n">
        <f aca="false">SUMIFS($X$89:$X$223,S$89:S$223,$D32)</f>
        <v>0.5</v>
      </c>
      <c r="T32" s="9" t="n">
        <f aca="false">SUMIFS($X$89:$X$223,T$89:T$223,$D32)</f>
        <v>0</v>
      </c>
      <c r="U32" s="9" t="n">
        <f aca="false">SUMIFS($X$89:$X$223,U$89:U$223,$D32)</f>
        <v>1</v>
      </c>
      <c r="V32" s="14"/>
      <c r="W32" s="14"/>
      <c r="X32" s="14"/>
      <c r="Y32" s="14" t="n">
        <f aca="false">I32/I$86*100</f>
        <v>0</v>
      </c>
      <c r="Z32" s="14" t="n">
        <f aca="false">J32/J$86*100</f>
        <v>0</v>
      </c>
      <c r="AA32" s="14" t="n">
        <f aca="false">K32/K$86*100</f>
        <v>2.3121387283237</v>
      </c>
      <c r="AB32" s="14" t="n">
        <f aca="false">L32/L$86*100</f>
        <v>1.23456790123457</v>
      </c>
      <c r="AF32" s="12" t="n">
        <f aca="false">AE32+I32</f>
        <v>0</v>
      </c>
      <c r="AG32" s="12" t="n">
        <f aca="false">AF32+J32</f>
        <v>0</v>
      </c>
      <c r="AH32" s="12" t="n">
        <f aca="false">AG32+K32</f>
        <v>2</v>
      </c>
      <c r="AI32" s="12" t="n">
        <f aca="false">AH32+L32</f>
        <v>3</v>
      </c>
      <c r="AJ32" s="12" t="n">
        <f aca="false">AI32+M32</f>
        <v>3.5</v>
      </c>
      <c r="AK32" s="12" t="n">
        <f aca="false">AJ32+N32</f>
        <v>3.5</v>
      </c>
      <c r="AL32" s="12" t="n">
        <f aca="false">AK32+O32</f>
        <v>3.5</v>
      </c>
      <c r="AM32" s="12" t="n">
        <f aca="false">AL32+P32</f>
        <v>4.5</v>
      </c>
      <c r="AN32" s="12" t="n">
        <f aca="false">AM32+Q32</f>
        <v>5.5</v>
      </c>
      <c r="AO32" s="12" t="n">
        <f aca="false">AN32+R32</f>
        <v>7.5</v>
      </c>
      <c r="AP32" s="12" t="n">
        <f aca="false">AO32+S32</f>
        <v>8</v>
      </c>
      <c r="AQ32" s="12" t="n">
        <f aca="false">AP32+T32</f>
        <v>8</v>
      </c>
      <c r="AR32" s="12" t="n">
        <f aca="false">AQ32+U32</f>
        <v>9</v>
      </c>
    </row>
    <row r="33" customFormat="false" ht="12.75" hidden="false" customHeight="false" outlineLevel="0" collapsed="false">
      <c r="D33" s="8" t="s">
        <v>50</v>
      </c>
      <c r="E33" s="8" t="n">
        <v>16</v>
      </c>
      <c r="I33" s="9" t="n">
        <f aca="false">SUMIFS($X$89:$X$223,I$89:I$223,$D33)</f>
        <v>0</v>
      </c>
      <c r="J33" s="9" t="n">
        <f aca="false">SUMIFS($X$89:$X$223,J$89:J$223,$D33)</f>
        <v>4</v>
      </c>
      <c r="K33" s="9" t="n">
        <f aca="false">SUMIFS($X$89:$X$223,K$89:K$223,$D33)</f>
        <v>5</v>
      </c>
      <c r="L33" s="9" t="n">
        <f aca="false">SUMIFS($X$89:$X$223,L$89:L$223,$D33)</f>
        <v>4.5</v>
      </c>
      <c r="M33" s="9" t="n">
        <f aca="false">SUMIFS($X$89:$X$223,M$89:M$223,$D33)</f>
        <v>2.5</v>
      </c>
      <c r="N33" s="9" t="n">
        <f aca="false">SUMIFS($X$89:$X$223,N$89:N$223,$D33)</f>
        <v>0</v>
      </c>
      <c r="O33" s="9" t="n">
        <f aca="false">SUMIFS($X$89:$X$223,O$89:O$223,$D33)</f>
        <v>1</v>
      </c>
      <c r="P33" s="9" t="n">
        <f aca="false">SUMIFS($X$89:$X$223,P$89:P$223,$D33)</f>
        <v>0.5</v>
      </c>
      <c r="Q33" s="9" t="n">
        <f aca="false">SUMIFS($X$89:$X$223,Q$89:Q$223,$D33)</f>
        <v>2</v>
      </c>
      <c r="R33" s="9" t="n">
        <f aca="false">SUMIFS($X$89:$X$223,R$89:R$223,$D33)</f>
        <v>0</v>
      </c>
      <c r="S33" s="9" t="n">
        <f aca="false">SUMIFS($X$89:$X$223,S$89:S$223,$D33)</f>
        <v>1</v>
      </c>
      <c r="T33" s="9" t="n">
        <f aca="false">SUMIFS($X$89:$X$223,T$89:T$223,$D33)</f>
        <v>0</v>
      </c>
      <c r="U33" s="9" t="n">
        <f aca="false">SUMIFS($X$89:$X$223,U$89:U$223,$D33)</f>
        <v>1.5</v>
      </c>
      <c r="V33" s="14"/>
      <c r="W33" s="14"/>
      <c r="X33" s="14"/>
      <c r="Y33" s="14" t="n">
        <f aca="false">I33/I$86*100</f>
        <v>0</v>
      </c>
      <c r="Z33" s="14" t="n">
        <f aca="false">J33/J$86*100</f>
        <v>4.30107526881721</v>
      </c>
      <c r="AA33" s="14" t="n">
        <f aca="false">K33/K$86*100</f>
        <v>5.78034682080925</v>
      </c>
      <c r="AB33" s="14" t="n">
        <f aca="false">L33/L$86*100</f>
        <v>5.55555555555556</v>
      </c>
      <c r="AF33" s="12" t="n">
        <f aca="false">AE33+I33</f>
        <v>0</v>
      </c>
      <c r="AG33" s="12" t="n">
        <f aca="false">AF33+J33</f>
        <v>4</v>
      </c>
      <c r="AH33" s="12" t="n">
        <f aca="false">AG33+K33</f>
        <v>9</v>
      </c>
      <c r="AI33" s="12" t="n">
        <f aca="false">AH33+L33</f>
        <v>13.5</v>
      </c>
      <c r="AJ33" s="12" t="n">
        <f aca="false">AI33+M33</f>
        <v>16</v>
      </c>
      <c r="AK33" s="12" t="n">
        <f aca="false">AJ33+N33</f>
        <v>16</v>
      </c>
      <c r="AL33" s="12" t="n">
        <f aca="false">AK33+O33</f>
        <v>17</v>
      </c>
      <c r="AM33" s="12" t="n">
        <f aca="false">AL33+P33</f>
        <v>17.5</v>
      </c>
      <c r="AN33" s="12" t="n">
        <f aca="false">AM33+Q33</f>
        <v>19.5</v>
      </c>
      <c r="AO33" s="12" t="n">
        <f aca="false">AN33+R33</f>
        <v>19.5</v>
      </c>
      <c r="AP33" s="12" t="n">
        <f aca="false">AO33+S33</f>
        <v>20.5</v>
      </c>
      <c r="AQ33" s="12" t="n">
        <f aca="false">AP33+T33</f>
        <v>20.5</v>
      </c>
      <c r="AR33" s="13" t="n">
        <f aca="false">AQ33+U33</f>
        <v>22</v>
      </c>
    </row>
    <row r="34" customFormat="false" ht="12.75" hidden="false" customHeight="false" outlineLevel="0" collapsed="false">
      <c r="D34" s="9" t="s">
        <v>51</v>
      </c>
      <c r="I34" s="9" t="n">
        <f aca="false">SUMIFS($X$89:$X$223,I$89:I$223,$D34)</f>
        <v>0</v>
      </c>
      <c r="J34" s="9" t="n">
        <f aca="false">SUMIFS($X$89:$X$223,J$89:J$223,$D34)</f>
        <v>0</v>
      </c>
      <c r="K34" s="9" t="n">
        <f aca="false">SUMIFS($X$89:$X$223,K$89:K$223,$D34)</f>
        <v>0.5</v>
      </c>
      <c r="L34" s="9" t="n">
        <f aca="false">SUMIFS($X$89:$X$223,L$89:L$223,$D34)</f>
        <v>3</v>
      </c>
      <c r="M34" s="9" t="n">
        <f aca="false">SUMIFS($X$89:$X$223,M$89:M$223,$D34)</f>
        <v>3</v>
      </c>
      <c r="N34" s="9" t="n">
        <f aca="false">SUMIFS($X$89:$X$223,N$89:N$223,$D34)</f>
        <v>0</v>
      </c>
      <c r="O34" s="9" t="n">
        <f aca="false">SUMIFS($X$89:$X$223,O$89:O$223,$D34)</f>
        <v>1</v>
      </c>
      <c r="P34" s="9" t="n">
        <f aca="false">SUMIFS($X$89:$X$223,P$89:P$223,$D34)</f>
        <v>2</v>
      </c>
      <c r="Q34" s="9" t="n">
        <f aca="false">SUMIFS($X$89:$X$223,Q$89:Q$223,$D34)</f>
        <v>1</v>
      </c>
      <c r="R34" s="9" t="n">
        <f aca="false">SUMIFS($X$89:$X$223,R$89:R$223,$D34)</f>
        <v>2.5</v>
      </c>
      <c r="S34" s="9" t="n">
        <f aca="false">SUMIFS($X$89:$X$223,S$89:S$223,$D34)</f>
        <v>0</v>
      </c>
      <c r="T34" s="9" t="n">
        <f aca="false">SUMIFS($X$89:$X$223,T$89:T$223,$D34)</f>
        <v>0</v>
      </c>
      <c r="U34" s="9" t="n">
        <f aca="false">SUMIFS($X$89:$X$223,U$89:U$223,$D34)</f>
        <v>0.5</v>
      </c>
      <c r="V34" s="14"/>
      <c r="W34" s="14"/>
      <c r="X34" s="14"/>
      <c r="Y34" s="14" t="n">
        <f aca="false">I34/I$86*100</f>
        <v>0</v>
      </c>
      <c r="Z34" s="14" t="n">
        <f aca="false">J34/J$86*100</f>
        <v>0</v>
      </c>
      <c r="AA34" s="14" t="n">
        <f aca="false">K34/K$86*100</f>
        <v>0.578034682080925</v>
      </c>
      <c r="AB34" s="14" t="n">
        <f aca="false">L34/L$86*100</f>
        <v>3.7037037037037</v>
      </c>
      <c r="AF34" s="12" t="n">
        <f aca="false">AE34+I34</f>
        <v>0</v>
      </c>
      <c r="AG34" s="12" t="n">
        <f aca="false">AF34+J34</f>
        <v>0</v>
      </c>
      <c r="AH34" s="12" t="n">
        <f aca="false">AG34+K34</f>
        <v>0.5</v>
      </c>
      <c r="AI34" s="12" t="n">
        <f aca="false">AH34+L34</f>
        <v>3.5</v>
      </c>
      <c r="AJ34" s="12" t="n">
        <f aca="false">AI34+M34</f>
        <v>6.5</v>
      </c>
      <c r="AK34" s="12" t="n">
        <f aca="false">AJ34+N34</f>
        <v>6.5</v>
      </c>
      <c r="AL34" s="12" t="n">
        <f aca="false">AK34+O34</f>
        <v>7.5</v>
      </c>
      <c r="AM34" s="12" t="n">
        <f aca="false">AL34+P34</f>
        <v>9.5</v>
      </c>
      <c r="AN34" s="12" t="n">
        <f aca="false">AM34+Q34</f>
        <v>10.5</v>
      </c>
      <c r="AO34" s="12" t="n">
        <f aca="false">AN34+R34</f>
        <v>13</v>
      </c>
      <c r="AP34" s="12" t="n">
        <f aca="false">AO34+S34</f>
        <v>13</v>
      </c>
      <c r="AQ34" s="12" t="n">
        <f aca="false">AP34+T34</f>
        <v>13</v>
      </c>
      <c r="AR34" s="12" t="n">
        <f aca="false">AQ34+U34</f>
        <v>13.5</v>
      </c>
    </row>
    <row r="35" customFormat="false" ht="12.75" hidden="false" customHeight="false" outlineLevel="0" collapsed="false">
      <c r="D35" s="9" t="s">
        <v>52</v>
      </c>
      <c r="I35" s="9" t="n">
        <f aca="false">SUMIFS($X$89:$X$223,I$89:I$223,$D35)</f>
        <v>0</v>
      </c>
      <c r="J35" s="9" t="n">
        <f aca="false">SUMIFS($X$89:$X$223,J$89:J$223,$D35)</f>
        <v>2</v>
      </c>
      <c r="K35" s="9" t="n">
        <f aca="false">SUMIFS($X$89:$X$223,K$89:K$223,$D35)</f>
        <v>0</v>
      </c>
      <c r="L35" s="9" t="n">
        <f aca="false">SUMIFS($X$89:$X$223,L$89:L$223,$D35)</f>
        <v>0</v>
      </c>
      <c r="M35" s="9" t="n">
        <f aca="false">SUMIFS($X$89:$X$223,M$89:M$223,$D35)</f>
        <v>0.5</v>
      </c>
      <c r="N35" s="9" t="n">
        <f aca="false">SUMIFS($X$89:$X$223,N$89:N$223,$D35)</f>
        <v>0</v>
      </c>
      <c r="O35" s="9" t="n">
        <f aca="false">SUMIFS($X$89:$X$223,O$89:O$223,$D35)</f>
        <v>0</v>
      </c>
      <c r="P35" s="9" t="n">
        <f aca="false">SUMIFS($X$89:$X$223,P$89:P$223,$D35)</f>
        <v>0</v>
      </c>
      <c r="Q35" s="9" t="n">
        <f aca="false">SUMIFS($X$89:$X$223,Q$89:Q$223,$D35)</f>
        <v>0.5</v>
      </c>
      <c r="R35" s="9" t="n">
        <f aca="false">SUMIFS($X$89:$X$223,R$89:R$223,$D35)</f>
        <v>0</v>
      </c>
      <c r="S35" s="9" t="n">
        <f aca="false">SUMIFS($X$89:$X$223,S$89:S$223,$D35)</f>
        <v>0</v>
      </c>
      <c r="T35" s="9" t="n">
        <f aca="false">SUMIFS($X$89:$X$223,T$89:T$223,$D35)</f>
        <v>0</v>
      </c>
      <c r="U35" s="9" t="n">
        <f aca="false">SUMIFS($X$89:$X$223,U$89:U$223,$D35)</f>
        <v>1</v>
      </c>
      <c r="V35" s="14"/>
      <c r="W35" s="14"/>
      <c r="X35" s="14"/>
      <c r="Y35" s="14" t="n">
        <f aca="false">I35/I$86*100</f>
        <v>0</v>
      </c>
      <c r="Z35" s="14" t="n">
        <f aca="false">J35/J$86*100</f>
        <v>2.1505376344086</v>
      </c>
      <c r="AA35" s="14" t="n">
        <f aca="false">K35/K$86*100</f>
        <v>0</v>
      </c>
      <c r="AB35" s="14" t="n">
        <f aca="false">L35/L$86*100</f>
        <v>0</v>
      </c>
      <c r="AF35" s="12" t="n">
        <f aca="false">AE35+I35</f>
        <v>0</v>
      </c>
      <c r="AG35" s="12" t="n">
        <f aca="false">AF35+J35</f>
        <v>2</v>
      </c>
      <c r="AH35" s="12" t="n">
        <f aca="false">AG35+K35</f>
        <v>2</v>
      </c>
      <c r="AI35" s="12" t="n">
        <f aca="false">AH35+L35</f>
        <v>2</v>
      </c>
      <c r="AJ35" s="12" t="n">
        <f aca="false">AI35+M35</f>
        <v>2.5</v>
      </c>
      <c r="AK35" s="12" t="n">
        <f aca="false">AJ35+N35</f>
        <v>2.5</v>
      </c>
      <c r="AL35" s="12" t="n">
        <f aca="false">AK35+O35</f>
        <v>2.5</v>
      </c>
      <c r="AM35" s="12" t="n">
        <f aca="false">AL35+P35</f>
        <v>2.5</v>
      </c>
      <c r="AN35" s="12" t="n">
        <f aca="false">AM35+Q35</f>
        <v>3</v>
      </c>
      <c r="AO35" s="12" t="n">
        <f aca="false">AN35+R35</f>
        <v>3</v>
      </c>
      <c r="AP35" s="12" t="n">
        <f aca="false">AO35+S35</f>
        <v>3</v>
      </c>
      <c r="AQ35" s="12" t="n">
        <f aca="false">AP35+T35</f>
        <v>3</v>
      </c>
      <c r="AR35" s="12" t="n">
        <f aca="false">AQ35+U35</f>
        <v>4</v>
      </c>
    </row>
    <row r="36" customFormat="false" ht="12.75" hidden="false" customHeight="false" outlineLevel="0" collapsed="false">
      <c r="D36" s="8" t="s">
        <v>53</v>
      </c>
      <c r="E36" s="8" t="n">
        <v>13</v>
      </c>
      <c r="I36" s="9" t="n">
        <f aca="false">SUMIFS($X$89:$X$223,I$89:I$223,$D36)</f>
        <v>1</v>
      </c>
      <c r="J36" s="9" t="n">
        <f aca="false">SUMIFS($X$89:$X$223,J$89:J$223,$D36)</f>
        <v>2</v>
      </c>
      <c r="K36" s="9" t="n">
        <f aca="false">SUMIFS($X$89:$X$223,K$89:K$223,$D36)</f>
        <v>4</v>
      </c>
      <c r="L36" s="9" t="n">
        <f aca="false">SUMIFS($X$89:$X$223,L$89:L$223,$D36)</f>
        <v>2</v>
      </c>
      <c r="M36" s="9" t="n">
        <f aca="false">SUMIFS($X$89:$X$223,M$89:M$223,$D36)</f>
        <v>6</v>
      </c>
      <c r="N36" s="9" t="n">
        <f aca="false">SUMIFS($X$89:$X$223,N$89:N$223,$D36)</f>
        <v>4</v>
      </c>
      <c r="O36" s="9" t="n">
        <f aca="false">SUMIFS($X$89:$X$223,O$89:O$223,$D36)</f>
        <v>2</v>
      </c>
      <c r="P36" s="9" t="n">
        <f aca="false">SUMIFS($X$89:$X$223,P$89:P$223,$D36)</f>
        <v>2</v>
      </c>
      <c r="Q36" s="9" t="n">
        <f aca="false">SUMIFS($X$89:$X$223,Q$89:Q$223,$D36)</f>
        <v>0</v>
      </c>
      <c r="R36" s="9" t="n">
        <f aca="false">SUMIFS($X$89:$X$223,R$89:R$223,$D36)</f>
        <v>3</v>
      </c>
      <c r="S36" s="9" t="n">
        <f aca="false">SUMIFS($X$89:$X$223,S$89:S$223,$D36)</f>
        <v>0</v>
      </c>
      <c r="T36" s="9" t="n">
        <f aca="false">SUMIFS($X$89:$X$223,T$89:T$223,$D36)</f>
        <v>2</v>
      </c>
      <c r="U36" s="9" t="n">
        <f aca="false">SUMIFS($X$89:$X$223,U$89:U$223,$D36)</f>
        <v>4</v>
      </c>
      <c r="V36" s="14"/>
      <c r="W36" s="14"/>
      <c r="X36" s="14"/>
      <c r="Y36" s="14" t="n">
        <f aca="false">I36/I$86*100</f>
        <v>0.995024875621891</v>
      </c>
      <c r="Z36" s="14" t="n">
        <f aca="false">J36/J$86*100</f>
        <v>2.1505376344086</v>
      </c>
      <c r="AA36" s="14" t="n">
        <f aca="false">K36/K$86*100</f>
        <v>4.6242774566474</v>
      </c>
      <c r="AB36" s="14" t="n">
        <f aca="false">L36/L$86*100</f>
        <v>2.46913580246914</v>
      </c>
      <c r="AF36" s="12" t="n">
        <f aca="false">AE36+I36</f>
        <v>1</v>
      </c>
      <c r="AG36" s="12" t="n">
        <f aca="false">AF36+J36</f>
        <v>3</v>
      </c>
      <c r="AH36" s="12" t="n">
        <f aca="false">AG36+K36</f>
        <v>7</v>
      </c>
      <c r="AI36" s="12" t="n">
        <f aca="false">AH36+L36</f>
        <v>9</v>
      </c>
      <c r="AJ36" s="12" t="n">
        <f aca="false">AI36+M36</f>
        <v>15</v>
      </c>
      <c r="AK36" s="12" t="n">
        <f aca="false">AJ36+N36</f>
        <v>19</v>
      </c>
      <c r="AL36" s="12" t="n">
        <f aca="false">AK36+O36</f>
        <v>21</v>
      </c>
      <c r="AM36" s="12" t="n">
        <f aca="false">AL36+P36</f>
        <v>23</v>
      </c>
      <c r="AN36" s="12" t="n">
        <f aca="false">AM36+Q36</f>
        <v>23</v>
      </c>
      <c r="AO36" s="13" t="n">
        <f aca="false">AN36+R36</f>
        <v>26</v>
      </c>
      <c r="AP36" s="12"/>
      <c r="AQ36" s="12"/>
      <c r="AR36" s="12"/>
    </row>
    <row r="37" customFormat="false" ht="12.75" hidden="false" customHeight="false" outlineLevel="0" collapsed="false">
      <c r="D37" s="8" t="s">
        <v>54</v>
      </c>
      <c r="E37" s="8" t="n">
        <v>10</v>
      </c>
      <c r="I37" s="9" t="n">
        <f aca="false">SUMIFS($X$89:$X$223,I$89:I$223,$D37)</f>
        <v>10</v>
      </c>
      <c r="J37" s="9" t="n">
        <f aca="false">SUMIFS($X$89:$X$223,J$89:J$223,$D37)</f>
        <v>6</v>
      </c>
      <c r="K37" s="9" t="n">
        <f aca="false">SUMIFS($X$89:$X$223,K$89:K$223,$D37)</f>
        <v>1</v>
      </c>
      <c r="L37" s="9" t="n">
        <f aca="false">SUMIFS($X$89:$X$223,L$89:L$223,$D37)</f>
        <v>4</v>
      </c>
      <c r="M37" s="9" t="n">
        <f aca="false">SUMIFS($X$89:$X$223,M$89:M$223,$D37)</f>
        <v>2</v>
      </c>
      <c r="N37" s="9" t="n">
        <f aca="false">SUMIFS($X$89:$X$223,N$89:N$223,$D37)</f>
        <v>0</v>
      </c>
      <c r="O37" s="9" t="n">
        <f aca="false">SUMIFS($X$89:$X$223,O$89:O$223,$D37)</f>
        <v>0</v>
      </c>
      <c r="P37" s="9" t="n">
        <f aca="false">SUMIFS($X$89:$X$223,P$89:P$223,$D37)</f>
        <v>0.5</v>
      </c>
      <c r="Q37" s="9" t="n">
        <f aca="false">SUMIFS($X$89:$X$223,Q$89:Q$223,$D37)</f>
        <v>2.5</v>
      </c>
      <c r="R37" s="9" t="n">
        <f aca="false">SUMIFS($X$89:$X$223,R$89:R$223,$D37)</f>
        <v>0.5</v>
      </c>
      <c r="S37" s="9" t="n">
        <f aca="false">SUMIFS($X$89:$X$223,S$89:S$223,$D37)</f>
        <v>3</v>
      </c>
      <c r="T37" s="9" t="n">
        <f aca="false">SUMIFS($X$89:$X$223,T$89:T$223,$D37)</f>
        <v>2.5</v>
      </c>
      <c r="U37" s="9" t="n">
        <f aca="false">SUMIFS($X$89:$X$223,U$89:U$223,$D37)</f>
        <v>1</v>
      </c>
      <c r="V37" s="14"/>
      <c r="W37" s="14"/>
      <c r="X37" s="14"/>
      <c r="Y37" s="14" t="n">
        <f aca="false">I37/I$86*100</f>
        <v>9.95024875621891</v>
      </c>
      <c r="Z37" s="14" t="n">
        <f aca="false">J37/J$86*100</f>
        <v>6.45161290322581</v>
      </c>
      <c r="AA37" s="14" t="n">
        <f aca="false">K37/K$86*100</f>
        <v>1.15606936416185</v>
      </c>
      <c r="AB37" s="14" t="n">
        <f aca="false">L37/L$86*100</f>
        <v>4.93827160493827</v>
      </c>
      <c r="AF37" s="12" t="n">
        <f aca="false">AE37+I37</f>
        <v>10</v>
      </c>
      <c r="AG37" s="12" t="n">
        <f aca="false">AF37+J37</f>
        <v>16</v>
      </c>
      <c r="AH37" s="12" t="n">
        <f aca="false">AG37+K37</f>
        <v>17</v>
      </c>
      <c r="AI37" s="12" t="n">
        <f aca="false">AH37+L37</f>
        <v>21</v>
      </c>
      <c r="AJ37" s="12" t="n">
        <f aca="false">AI37+M37</f>
        <v>23</v>
      </c>
      <c r="AK37" s="12" t="n">
        <f aca="false">AJ37+N37</f>
        <v>23</v>
      </c>
      <c r="AL37" s="13" t="n">
        <f aca="false">AK37+O37</f>
        <v>23</v>
      </c>
      <c r="AM37" s="11" t="n">
        <f aca="false">AL37+P37</f>
        <v>23.5</v>
      </c>
      <c r="AN37" s="12"/>
      <c r="AO37" s="12"/>
      <c r="AP37" s="12"/>
      <c r="AQ37" s="12"/>
      <c r="AR37" s="12"/>
    </row>
    <row r="38" customFormat="false" ht="12.75" hidden="false" customHeight="false" outlineLevel="0" collapsed="false">
      <c r="D38" s="9" t="s">
        <v>55</v>
      </c>
      <c r="I38" s="9" t="n">
        <f aca="false">SUMIFS($X$89:$X$223,I$89:I$223,$D38)</f>
        <v>1</v>
      </c>
      <c r="J38" s="9" t="n">
        <f aca="false">SUMIFS($X$89:$X$223,J$89:J$223,$D38)</f>
        <v>0</v>
      </c>
      <c r="K38" s="9" t="n">
        <f aca="false">SUMIFS($X$89:$X$223,K$89:K$223,$D38)</f>
        <v>3</v>
      </c>
      <c r="L38" s="9" t="n">
        <f aca="false">SUMIFS($X$89:$X$223,L$89:L$223,$D38)</f>
        <v>0.5</v>
      </c>
      <c r="M38" s="9" t="n">
        <f aca="false">SUMIFS($X$89:$X$223,M$89:M$223,$D38)</f>
        <v>1</v>
      </c>
      <c r="N38" s="9" t="n">
        <f aca="false">SUMIFS($X$89:$X$223,N$89:N$223,$D38)</f>
        <v>1.5</v>
      </c>
      <c r="O38" s="9" t="n">
        <f aca="false">SUMIFS($X$89:$X$223,O$89:O$223,$D38)</f>
        <v>0</v>
      </c>
      <c r="P38" s="9" t="n">
        <f aca="false">SUMIFS($X$89:$X$223,P$89:P$223,$D38)</f>
        <v>0</v>
      </c>
      <c r="Q38" s="9" t="n">
        <f aca="false">SUMIFS($X$89:$X$223,Q$89:Q$223,$D38)</f>
        <v>0</v>
      </c>
      <c r="R38" s="9" t="n">
        <f aca="false">SUMIFS($X$89:$X$223,R$89:R$223,$D38)</f>
        <v>1</v>
      </c>
      <c r="S38" s="9" t="n">
        <f aca="false">SUMIFS($X$89:$X$223,S$89:S$223,$D38)</f>
        <v>0</v>
      </c>
      <c r="T38" s="9" t="n">
        <f aca="false">SUMIFS($X$89:$X$223,T$89:T$223,$D38)</f>
        <v>2</v>
      </c>
      <c r="U38" s="9" t="n">
        <f aca="false">SUMIFS($X$89:$X$223,U$89:U$223,$D38)</f>
        <v>0</v>
      </c>
      <c r="V38" s="14"/>
      <c r="W38" s="14"/>
      <c r="X38" s="14"/>
      <c r="Y38" s="14" t="n">
        <f aca="false">I38/I$86*100</f>
        <v>0.995024875621891</v>
      </c>
      <c r="Z38" s="14" t="n">
        <f aca="false">J38/J$86*100</f>
        <v>0</v>
      </c>
      <c r="AA38" s="14" t="n">
        <f aca="false">K38/K$86*100</f>
        <v>3.46820809248555</v>
      </c>
      <c r="AB38" s="14" t="n">
        <f aca="false">L38/L$86*100</f>
        <v>0.617283950617284</v>
      </c>
      <c r="AF38" s="12" t="n">
        <f aca="false">AE38+I38</f>
        <v>1</v>
      </c>
      <c r="AG38" s="12" t="n">
        <f aca="false">AF38+J38</f>
        <v>1</v>
      </c>
      <c r="AH38" s="12" t="n">
        <f aca="false">AG38+K38</f>
        <v>4</v>
      </c>
      <c r="AI38" s="12" t="n">
        <f aca="false">AH38+L38</f>
        <v>4.5</v>
      </c>
      <c r="AJ38" s="12" t="n">
        <f aca="false">AI38+M38</f>
        <v>5.5</v>
      </c>
      <c r="AK38" s="12" t="n">
        <f aca="false">AJ38+N38</f>
        <v>7</v>
      </c>
      <c r="AL38" s="12" t="n">
        <f aca="false">AK38+O38</f>
        <v>7</v>
      </c>
      <c r="AM38" s="12" t="n">
        <f aca="false">AL38+P38</f>
        <v>7</v>
      </c>
      <c r="AN38" s="12" t="n">
        <f aca="false">AM38+Q38</f>
        <v>7</v>
      </c>
      <c r="AO38" s="12" t="n">
        <f aca="false">AN38+R38</f>
        <v>8</v>
      </c>
      <c r="AP38" s="12" t="n">
        <f aca="false">AO38+S38</f>
        <v>8</v>
      </c>
      <c r="AQ38" s="12" t="n">
        <f aca="false">AP38+T38</f>
        <v>10</v>
      </c>
      <c r="AR38" s="12" t="n">
        <f aca="false">AQ38+U38</f>
        <v>10</v>
      </c>
    </row>
    <row r="39" customFormat="false" ht="12.75" hidden="false" customHeight="false" outlineLevel="0" collapsed="false">
      <c r="D39" s="8" t="s">
        <v>56</v>
      </c>
      <c r="E39" s="8" t="n">
        <v>11</v>
      </c>
      <c r="I39" s="9" t="n">
        <f aca="false">SUMIFS($X$89:$X$223,I$89:I$223,$D39)</f>
        <v>5</v>
      </c>
      <c r="J39" s="9" t="n">
        <f aca="false">SUMIFS($X$89:$X$223,J$89:J$223,$D39)</f>
        <v>4</v>
      </c>
      <c r="K39" s="9" t="n">
        <f aca="false">SUMIFS($X$89:$X$223,K$89:K$223,$D39)</f>
        <v>4.5</v>
      </c>
      <c r="L39" s="9" t="n">
        <f aca="false">SUMIFS($X$89:$X$223,L$89:L$223,$D39)</f>
        <v>4</v>
      </c>
      <c r="M39" s="9" t="n">
        <f aca="false">SUMIFS($X$89:$X$223,M$89:M$223,$D39)</f>
        <v>1</v>
      </c>
      <c r="N39" s="9" t="n">
        <f aca="false">SUMIFS($X$89:$X$223,N$89:N$223,$D39)</f>
        <v>3.5</v>
      </c>
      <c r="O39" s="9" t="n">
        <f aca="false">SUMIFS($X$89:$X$223,O$89:O$223,$D39)</f>
        <v>1</v>
      </c>
      <c r="P39" s="9" t="n">
        <f aca="false">SUMIFS($X$89:$X$223,P$89:P$223,$D39)</f>
        <v>0</v>
      </c>
      <c r="Q39" s="9" t="n">
        <f aca="false">SUMIFS($X$89:$X$223,Q$89:Q$223,$D39)</f>
        <v>1</v>
      </c>
      <c r="R39" s="9" t="n">
        <f aca="false">SUMIFS($X$89:$X$223,R$89:R$223,$D39)</f>
        <v>2</v>
      </c>
      <c r="S39" s="9" t="n">
        <f aca="false">SUMIFS($X$89:$X$223,S$89:S$223,$D39)</f>
        <v>1</v>
      </c>
      <c r="T39" s="9" t="n">
        <f aca="false">SUMIFS($X$89:$X$223,T$89:T$223,$D39)</f>
        <v>0</v>
      </c>
      <c r="U39" s="9" t="n">
        <f aca="false">SUMIFS($X$89:$X$223,U$89:U$223,$D39)</f>
        <v>1.5</v>
      </c>
      <c r="V39" s="14"/>
      <c r="W39" s="14"/>
      <c r="X39" s="14"/>
      <c r="Y39" s="14" t="n">
        <f aca="false">I39/I$86*100</f>
        <v>4.97512437810945</v>
      </c>
      <c r="Z39" s="14" t="n">
        <f aca="false">J39/J$86*100</f>
        <v>4.30107526881721</v>
      </c>
      <c r="AA39" s="14" t="n">
        <f aca="false">K39/K$86*100</f>
        <v>5.20231213872832</v>
      </c>
      <c r="AB39" s="14" t="n">
        <f aca="false">L39/L$86*100</f>
        <v>4.93827160493827</v>
      </c>
      <c r="AF39" s="12" t="n">
        <f aca="false">AE39+I39</f>
        <v>5</v>
      </c>
      <c r="AG39" s="12" t="n">
        <f aca="false">AF39+J39</f>
        <v>9</v>
      </c>
      <c r="AH39" s="12" t="n">
        <f aca="false">AG39+K39</f>
        <v>13.5</v>
      </c>
      <c r="AI39" s="12" t="n">
        <f aca="false">AH39+L39</f>
        <v>17.5</v>
      </c>
      <c r="AJ39" s="12" t="n">
        <f aca="false">AI39+M39</f>
        <v>18.5</v>
      </c>
      <c r="AK39" s="12" t="n">
        <f aca="false">AJ39+N39</f>
        <v>22</v>
      </c>
      <c r="AL39" s="13" t="n">
        <f aca="false">AK39+O39</f>
        <v>23</v>
      </c>
      <c r="AM39" s="13" t="n">
        <f aca="false">AL39+P39</f>
        <v>23</v>
      </c>
      <c r="AN39" s="12"/>
      <c r="AO39" s="12"/>
      <c r="AP39" s="12"/>
      <c r="AQ39" s="12"/>
      <c r="AR39" s="12"/>
    </row>
    <row r="40" customFormat="false" ht="12.75" hidden="false" customHeight="false" outlineLevel="0" collapsed="false">
      <c r="D40" s="8" t="s">
        <v>57</v>
      </c>
      <c r="E40" s="8"/>
      <c r="I40" s="9" t="n">
        <f aca="false">SUMIFS($X$89:$X$223,I$89:I$223,$D40)</f>
        <v>4.5</v>
      </c>
      <c r="J40" s="9" t="n">
        <f aca="false">SUMIFS($X$89:$X$223,J$89:J$223,$D40)</f>
        <v>2</v>
      </c>
      <c r="K40" s="9" t="n">
        <f aca="false">SUMIFS($X$89:$X$223,K$89:K$223,$D40)</f>
        <v>2</v>
      </c>
      <c r="L40" s="9" t="n">
        <f aca="false">SUMIFS($X$89:$X$223,L$89:L$223,$D40)</f>
        <v>1.5</v>
      </c>
      <c r="M40" s="9" t="n">
        <f aca="false">SUMIFS($X$89:$X$223,M$89:M$223,$D40)</f>
        <v>1</v>
      </c>
      <c r="N40" s="9" t="n">
        <f aca="false">SUMIFS($X$89:$X$223,N$89:N$223,$D40)</f>
        <v>2</v>
      </c>
      <c r="O40" s="9" t="n">
        <f aca="false">SUMIFS($X$89:$X$223,O$89:O$223,$D40)</f>
        <v>2.5</v>
      </c>
      <c r="P40" s="9" t="n">
        <f aca="false">SUMIFS($X$89:$X$223,P$89:P$223,$D40)</f>
        <v>1</v>
      </c>
      <c r="Q40" s="9" t="n">
        <f aca="false">SUMIFS($X$89:$X$223,Q$89:Q$223,$D40)</f>
        <v>1</v>
      </c>
      <c r="R40" s="9" t="n">
        <f aca="false">SUMIFS($X$89:$X$223,R$89:R$223,$D40)</f>
        <v>1</v>
      </c>
      <c r="S40" s="9" t="n">
        <f aca="false">SUMIFS($X$89:$X$223,S$89:S$223,$D40)</f>
        <v>0</v>
      </c>
      <c r="T40" s="9" t="n">
        <f aca="false">SUMIFS($X$89:$X$223,T$89:T$223,$D40)</f>
        <v>3</v>
      </c>
      <c r="U40" s="9" t="n">
        <f aca="false">SUMIFS($X$89:$X$223,U$89:U$223,$D40)</f>
        <v>0</v>
      </c>
      <c r="V40" s="14"/>
      <c r="W40" s="14"/>
      <c r="X40" s="14"/>
      <c r="Y40" s="14" t="n">
        <f aca="false">I40/I$86*100</f>
        <v>4.47761194029851</v>
      </c>
      <c r="Z40" s="14" t="n">
        <f aca="false">J40/J$86*100</f>
        <v>2.1505376344086</v>
      </c>
      <c r="AA40" s="14" t="n">
        <f aca="false">K40/K$86*100</f>
        <v>2.3121387283237</v>
      </c>
      <c r="AB40" s="14" t="n">
        <f aca="false">L40/L$86*100</f>
        <v>1.85185185185185</v>
      </c>
      <c r="AF40" s="12" t="n">
        <f aca="false">AE40+I40</f>
        <v>4.5</v>
      </c>
      <c r="AG40" s="12" t="n">
        <f aca="false">AF40+J40</f>
        <v>6.5</v>
      </c>
      <c r="AH40" s="12" t="n">
        <f aca="false">AG40+K40</f>
        <v>8.5</v>
      </c>
      <c r="AI40" s="12" t="n">
        <f aca="false">AH40+L40</f>
        <v>10</v>
      </c>
      <c r="AJ40" s="12" t="n">
        <f aca="false">AI40+M40</f>
        <v>11</v>
      </c>
      <c r="AK40" s="12" t="n">
        <f aca="false">AJ40+N40</f>
        <v>13</v>
      </c>
      <c r="AL40" s="12" t="n">
        <f aca="false">AK40+O40</f>
        <v>15.5</v>
      </c>
      <c r="AM40" s="12" t="n">
        <f aca="false">AL40+P40</f>
        <v>16.5</v>
      </c>
      <c r="AN40" s="12" t="n">
        <f aca="false">AM40+Q40</f>
        <v>17.5</v>
      </c>
      <c r="AO40" s="12" t="n">
        <f aca="false">AN40+R40</f>
        <v>18.5</v>
      </c>
      <c r="AP40" s="12" t="n">
        <f aca="false">AO40+S40</f>
        <v>18.5</v>
      </c>
      <c r="AQ40" s="11" t="n">
        <f aca="false">AP40+T40</f>
        <v>21.5</v>
      </c>
      <c r="AR40" s="12" t="n">
        <f aca="false">AQ40+U40</f>
        <v>21.5</v>
      </c>
    </row>
    <row r="41" customFormat="false" ht="12.75" hidden="false" customHeight="false" outlineLevel="0" collapsed="false">
      <c r="D41" s="8" t="s">
        <v>58</v>
      </c>
      <c r="E41" s="8"/>
      <c r="I41" s="9" t="n">
        <f aca="false">SUMIFS($X$89:$X$223,I$89:I$223,$D41)</f>
        <v>4</v>
      </c>
      <c r="J41" s="9" t="n">
        <f aca="false">SUMIFS($X$89:$X$223,J$89:J$223,$D41)</f>
        <v>1</v>
      </c>
      <c r="K41" s="9" t="n">
        <f aca="false">SUMIFS($X$89:$X$223,K$89:K$223,$D41)</f>
        <v>2.5</v>
      </c>
      <c r="L41" s="9" t="n">
        <f aca="false">SUMIFS($X$89:$X$223,L$89:L$223,$D41)</f>
        <v>1</v>
      </c>
      <c r="M41" s="9" t="n">
        <f aca="false">SUMIFS($X$89:$X$223,M$89:M$223,$D41)</f>
        <v>2.5</v>
      </c>
      <c r="N41" s="9" t="n">
        <f aca="false">SUMIFS($X$89:$X$223,N$89:N$223,$D41)</f>
        <v>2.5</v>
      </c>
      <c r="O41" s="9" t="n">
        <f aca="false">SUMIFS($X$89:$X$223,O$89:O$223,$D41)</f>
        <v>1</v>
      </c>
      <c r="P41" s="9" t="n">
        <f aca="false">SUMIFS($X$89:$X$223,P$89:P$223,$D41)</f>
        <v>1</v>
      </c>
      <c r="Q41" s="9" t="n">
        <f aca="false">SUMIFS($X$89:$X$223,Q$89:Q$223,$D41)</f>
        <v>1</v>
      </c>
      <c r="R41" s="9" t="n">
        <f aca="false">SUMIFS($X$89:$X$223,R$89:R$223,$D41)</f>
        <v>2</v>
      </c>
      <c r="S41" s="9" t="n">
        <f aca="false">SUMIFS($X$89:$X$223,S$89:S$223,$D41)</f>
        <v>0</v>
      </c>
      <c r="T41" s="9" t="n">
        <f aca="false">SUMIFS($X$89:$X$223,T$89:T$223,$D41)</f>
        <v>2.5</v>
      </c>
      <c r="U41" s="9" t="n">
        <f aca="false">SUMIFS($X$89:$X$223,U$89:U$223,$D41)</f>
        <v>0</v>
      </c>
      <c r="V41" s="14"/>
      <c r="W41" s="14"/>
      <c r="X41" s="14"/>
      <c r="Y41" s="14" t="n">
        <f aca="false">I41/I$86*100</f>
        <v>3.98009950248756</v>
      </c>
      <c r="Z41" s="14" t="n">
        <f aca="false">J41/J$86*100</f>
        <v>1.0752688172043</v>
      </c>
      <c r="AA41" s="14" t="n">
        <f aca="false">K41/K$86*100</f>
        <v>2.89017341040462</v>
      </c>
      <c r="AB41" s="14" t="n">
        <f aca="false">L41/L$86*100</f>
        <v>1.23456790123457</v>
      </c>
      <c r="AF41" s="12" t="n">
        <f aca="false">AE41+I41</f>
        <v>4</v>
      </c>
      <c r="AG41" s="12" t="n">
        <f aca="false">AF41+J41</f>
        <v>5</v>
      </c>
      <c r="AH41" s="12" t="n">
        <f aca="false">AG41+K41</f>
        <v>7.5</v>
      </c>
      <c r="AI41" s="12" t="n">
        <f aca="false">AH41+L41</f>
        <v>8.5</v>
      </c>
      <c r="AJ41" s="12" t="n">
        <f aca="false">AI41+M41</f>
        <v>11</v>
      </c>
      <c r="AK41" s="12" t="n">
        <f aca="false">AJ41+N41</f>
        <v>13.5</v>
      </c>
      <c r="AL41" s="12" t="n">
        <f aca="false">AK41+O41</f>
        <v>14.5</v>
      </c>
      <c r="AM41" s="12" t="n">
        <f aca="false">AL41+P41</f>
        <v>15.5</v>
      </c>
      <c r="AN41" s="12" t="n">
        <f aca="false">AM41+Q41</f>
        <v>16.5</v>
      </c>
      <c r="AO41" s="12" t="n">
        <f aca="false">AN41+R41</f>
        <v>18.5</v>
      </c>
      <c r="AP41" s="12" t="n">
        <f aca="false">AO41+S41</f>
        <v>18.5</v>
      </c>
      <c r="AQ41" s="12" t="n">
        <f aca="false">AP41+T41</f>
        <v>21</v>
      </c>
      <c r="AR41" s="12" t="n">
        <f aca="false">AQ41+U41</f>
        <v>21</v>
      </c>
    </row>
    <row r="42" customFormat="false" ht="12.75" hidden="false" customHeight="false" outlineLevel="0" collapsed="false">
      <c r="D42" s="9" t="s">
        <v>59</v>
      </c>
      <c r="I42" s="9" t="n">
        <f aca="false">SUMIFS($X$89:$X$223,I$89:I$223,$D42)</f>
        <v>0</v>
      </c>
      <c r="J42" s="9" t="n">
        <f aca="false">SUMIFS($X$89:$X$223,J$89:J$223,$D42)</f>
        <v>0</v>
      </c>
      <c r="K42" s="9" t="n">
        <f aca="false">SUMIFS($X$89:$X$223,K$89:K$223,$D42)</f>
        <v>0.5</v>
      </c>
      <c r="L42" s="9" t="n">
        <f aca="false">SUMIFS($X$89:$X$223,L$89:L$223,$D42)</f>
        <v>1</v>
      </c>
      <c r="M42" s="9" t="n">
        <f aca="false">SUMIFS($X$89:$X$223,M$89:M$223,$D42)</f>
        <v>0</v>
      </c>
      <c r="N42" s="9" t="n">
        <f aca="false">SUMIFS($X$89:$X$223,N$89:N$223,$D42)</f>
        <v>2</v>
      </c>
      <c r="O42" s="9" t="n">
        <f aca="false">SUMIFS($X$89:$X$223,O$89:O$223,$D42)</f>
        <v>0</v>
      </c>
      <c r="P42" s="9" t="n">
        <f aca="false">SUMIFS($X$89:$X$223,P$89:P$223,$D42)</f>
        <v>0</v>
      </c>
      <c r="Q42" s="9" t="n">
        <f aca="false">SUMIFS($X$89:$X$223,Q$89:Q$223,$D42)</f>
        <v>0</v>
      </c>
      <c r="R42" s="9" t="n">
        <f aca="false">SUMIFS($X$89:$X$223,R$89:R$223,$D42)</f>
        <v>0</v>
      </c>
      <c r="S42" s="9" t="n">
        <f aca="false">SUMIFS($X$89:$X$223,S$89:S$223,$D42)</f>
        <v>0</v>
      </c>
      <c r="T42" s="9" t="n">
        <f aca="false">SUMIFS($X$89:$X$223,T$89:T$223,$D42)</f>
        <v>0</v>
      </c>
      <c r="U42" s="9" t="n">
        <f aca="false">SUMIFS($X$89:$X$223,U$89:U$223,$D42)</f>
        <v>0</v>
      </c>
      <c r="V42" s="14"/>
      <c r="W42" s="14"/>
      <c r="X42" s="14"/>
      <c r="Y42" s="14" t="n">
        <f aca="false">I42/I$86*100</f>
        <v>0</v>
      </c>
      <c r="Z42" s="14" t="n">
        <f aca="false">J42/J$86*100</f>
        <v>0</v>
      </c>
      <c r="AA42" s="14" t="n">
        <f aca="false">K42/K$86*100</f>
        <v>0.578034682080925</v>
      </c>
      <c r="AB42" s="14" t="n">
        <f aca="false">L42/L$86*100</f>
        <v>1.23456790123457</v>
      </c>
      <c r="AF42" s="12" t="n">
        <f aca="false">AE42+I42</f>
        <v>0</v>
      </c>
      <c r="AG42" s="12" t="n">
        <f aca="false">AF42+J42</f>
        <v>0</v>
      </c>
      <c r="AH42" s="12" t="n">
        <f aca="false">AG42+K42</f>
        <v>0.5</v>
      </c>
      <c r="AI42" s="12" t="n">
        <f aca="false">AH42+L42</f>
        <v>1.5</v>
      </c>
      <c r="AJ42" s="12" t="n">
        <f aca="false">AI42+M42</f>
        <v>1.5</v>
      </c>
      <c r="AK42" s="12" t="n">
        <f aca="false">AJ42+N42</f>
        <v>3.5</v>
      </c>
      <c r="AL42" s="12" t="n">
        <f aca="false">AK42+O42</f>
        <v>3.5</v>
      </c>
      <c r="AM42" s="12" t="n">
        <f aca="false">AL42+P42</f>
        <v>3.5</v>
      </c>
      <c r="AN42" s="12" t="n">
        <f aca="false">AM42+Q42</f>
        <v>3.5</v>
      </c>
      <c r="AO42" s="12" t="n">
        <f aca="false">AN42+R42</f>
        <v>3.5</v>
      </c>
      <c r="AP42" s="12" t="n">
        <f aca="false">AO42+S42</f>
        <v>3.5</v>
      </c>
      <c r="AQ42" s="12" t="n">
        <f aca="false">AP42+T42</f>
        <v>3.5</v>
      </c>
      <c r="AR42" s="12" t="n">
        <f aca="false">AQ42+U42</f>
        <v>3.5</v>
      </c>
    </row>
    <row r="43" customFormat="false" ht="12.75" hidden="false" customHeight="false" outlineLevel="0" collapsed="false">
      <c r="D43" s="9" t="s">
        <v>60</v>
      </c>
      <c r="I43" s="9" t="n">
        <f aca="false">SUMIFS($X$89:$X$223,I$89:I$223,$D43)</f>
        <v>0</v>
      </c>
      <c r="J43" s="9" t="n">
        <f aca="false">SUMIFS($X$89:$X$223,J$89:J$223,$D43)</f>
        <v>0</v>
      </c>
      <c r="K43" s="9" t="n">
        <f aca="false">SUMIFS($X$89:$X$223,K$89:K$223,$D43)</f>
        <v>0.5</v>
      </c>
      <c r="L43" s="9" t="n">
        <f aca="false">SUMIFS($X$89:$X$223,L$89:L$223,$D43)</f>
        <v>0</v>
      </c>
      <c r="M43" s="9" t="n">
        <f aca="false">SUMIFS($X$89:$X$223,M$89:M$223,$D43)</f>
        <v>0</v>
      </c>
      <c r="N43" s="9" t="n">
        <f aca="false">SUMIFS($X$89:$X$223,N$89:N$223,$D43)</f>
        <v>1</v>
      </c>
      <c r="O43" s="9" t="n">
        <f aca="false">SUMIFS($X$89:$X$223,O$89:O$223,$D43)</f>
        <v>0</v>
      </c>
      <c r="P43" s="9" t="n">
        <f aca="false">SUMIFS($X$89:$X$223,P$89:P$223,$D43)</f>
        <v>1</v>
      </c>
      <c r="Q43" s="9" t="n">
        <f aca="false">SUMIFS($X$89:$X$223,Q$89:Q$223,$D43)</f>
        <v>1</v>
      </c>
      <c r="R43" s="9" t="n">
        <f aca="false">SUMIFS($X$89:$X$223,R$89:R$223,$D43)</f>
        <v>0</v>
      </c>
      <c r="S43" s="9" t="n">
        <f aca="false">SUMIFS($X$89:$X$223,S$89:S$223,$D43)</f>
        <v>0</v>
      </c>
      <c r="T43" s="9" t="n">
        <f aca="false">SUMIFS($X$89:$X$223,T$89:T$223,$D43)</f>
        <v>0</v>
      </c>
      <c r="U43" s="9" t="n">
        <f aca="false">SUMIFS($X$89:$X$223,U$89:U$223,$D43)</f>
        <v>1</v>
      </c>
      <c r="V43" s="14"/>
      <c r="W43" s="14"/>
      <c r="X43" s="14"/>
      <c r="Y43" s="14" t="n">
        <f aca="false">I43/I$86*100</f>
        <v>0</v>
      </c>
      <c r="Z43" s="14" t="n">
        <f aca="false">J43/J$86*100</f>
        <v>0</v>
      </c>
      <c r="AA43" s="14" t="n">
        <f aca="false">K43/K$86*100</f>
        <v>0.578034682080925</v>
      </c>
      <c r="AB43" s="14" t="n">
        <f aca="false">L43/L$86*100</f>
        <v>0</v>
      </c>
      <c r="AF43" s="12" t="n">
        <f aca="false">AE43+I43</f>
        <v>0</v>
      </c>
      <c r="AG43" s="12" t="n">
        <f aca="false">AF43+J43</f>
        <v>0</v>
      </c>
      <c r="AH43" s="12" t="n">
        <f aca="false">AG43+K43</f>
        <v>0.5</v>
      </c>
      <c r="AI43" s="12" t="n">
        <f aca="false">AH43+L43</f>
        <v>0.5</v>
      </c>
      <c r="AJ43" s="12" t="n">
        <f aca="false">AI43+M43</f>
        <v>0.5</v>
      </c>
      <c r="AK43" s="12" t="n">
        <f aca="false">AJ43+N43</f>
        <v>1.5</v>
      </c>
      <c r="AL43" s="12" t="n">
        <f aca="false">AK43+O43</f>
        <v>1.5</v>
      </c>
      <c r="AM43" s="12" t="n">
        <f aca="false">AL43+P43</f>
        <v>2.5</v>
      </c>
      <c r="AN43" s="12" t="n">
        <f aca="false">AM43+Q43</f>
        <v>3.5</v>
      </c>
      <c r="AO43" s="12" t="n">
        <f aca="false">AN43+R43</f>
        <v>3.5</v>
      </c>
      <c r="AP43" s="12" t="n">
        <f aca="false">AO43+S43</f>
        <v>3.5</v>
      </c>
      <c r="AQ43" s="12" t="n">
        <f aca="false">AP43+T43</f>
        <v>3.5</v>
      </c>
      <c r="AR43" s="12" t="n">
        <f aca="false">AQ43+U43</f>
        <v>4.5</v>
      </c>
    </row>
    <row r="44" customFormat="false" ht="12.75" hidden="false" customHeight="false" outlineLevel="0" collapsed="false">
      <c r="D44" s="9" t="s">
        <v>61</v>
      </c>
      <c r="I44" s="9" t="n">
        <f aca="false">SUMIFS($X$89:$X$223,I$89:I$223,$D44)</f>
        <v>0</v>
      </c>
      <c r="J44" s="9" t="n">
        <f aca="false">SUMIFS($X$89:$X$223,J$89:J$223,$D44)</f>
        <v>0</v>
      </c>
      <c r="K44" s="9" t="n">
        <f aca="false">SUMIFS($X$89:$X$223,K$89:K$223,$D44)</f>
        <v>0</v>
      </c>
      <c r="L44" s="9" t="n">
        <f aca="false">SUMIFS($X$89:$X$223,L$89:L$223,$D44)</f>
        <v>0</v>
      </c>
      <c r="M44" s="9" t="n">
        <f aca="false">SUMIFS($X$89:$X$223,M$89:M$223,$D44)</f>
        <v>1</v>
      </c>
      <c r="N44" s="9" t="n">
        <f aca="false">SUMIFS($X$89:$X$223,N$89:N$223,$D44)</f>
        <v>0</v>
      </c>
      <c r="O44" s="9" t="n">
        <f aca="false">SUMIFS($X$89:$X$223,O$89:O$223,$D44)</f>
        <v>0</v>
      </c>
      <c r="P44" s="9" t="n">
        <f aca="false">SUMIFS($X$89:$X$223,P$89:P$223,$D44)</f>
        <v>0</v>
      </c>
      <c r="Q44" s="9" t="n">
        <f aca="false">SUMIFS($X$89:$X$223,Q$89:Q$223,$D44)</f>
        <v>0</v>
      </c>
      <c r="R44" s="9" t="n">
        <f aca="false">SUMIFS($X$89:$X$223,R$89:R$223,$D44)</f>
        <v>0</v>
      </c>
      <c r="S44" s="9" t="n">
        <f aca="false">SUMIFS($X$89:$X$223,S$89:S$223,$D44)</f>
        <v>0</v>
      </c>
      <c r="T44" s="9" t="n">
        <f aca="false">SUMIFS($X$89:$X$223,T$89:T$223,$D44)</f>
        <v>0</v>
      </c>
      <c r="U44" s="9" t="n">
        <f aca="false">SUMIFS($X$89:$X$223,U$89:U$223,$D44)</f>
        <v>0</v>
      </c>
      <c r="V44" s="14"/>
      <c r="W44" s="14"/>
      <c r="X44" s="14"/>
      <c r="Y44" s="14" t="n">
        <f aca="false">I44/I$86*100</f>
        <v>0</v>
      </c>
      <c r="Z44" s="14" t="n">
        <f aca="false">J44/J$86*100</f>
        <v>0</v>
      </c>
      <c r="AA44" s="14" t="n">
        <f aca="false">K44/K$86*100</f>
        <v>0</v>
      </c>
      <c r="AB44" s="14" t="n">
        <f aca="false">L44/L$86*100</f>
        <v>0</v>
      </c>
      <c r="AF44" s="12" t="n">
        <f aca="false">AE44+I44</f>
        <v>0</v>
      </c>
      <c r="AG44" s="12" t="n">
        <f aca="false">AF44+J44</f>
        <v>0</v>
      </c>
      <c r="AH44" s="12" t="n">
        <f aca="false">AG44+K44</f>
        <v>0</v>
      </c>
      <c r="AI44" s="12" t="n">
        <f aca="false">AH44+L44</f>
        <v>0</v>
      </c>
      <c r="AJ44" s="12" t="n">
        <f aca="false">AI44+M44</f>
        <v>1</v>
      </c>
      <c r="AK44" s="12" t="n">
        <f aca="false">AJ44+N44</f>
        <v>1</v>
      </c>
      <c r="AL44" s="12" t="n">
        <f aca="false">AK44+O44</f>
        <v>1</v>
      </c>
      <c r="AM44" s="12" t="n">
        <f aca="false">AL44+P44</f>
        <v>1</v>
      </c>
      <c r="AN44" s="12" t="n">
        <f aca="false">AM44+Q44</f>
        <v>1</v>
      </c>
      <c r="AO44" s="12" t="n">
        <f aca="false">AN44+R44</f>
        <v>1</v>
      </c>
      <c r="AP44" s="12" t="n">
        <f aca="false">AO44+S44</f>
        <v>1</v>
      </c>
      <c r="AQ44" s="12" t="n">
        <f aca="false">AP44+T44</f>
        <v>1</v>
      </c>
      <c r="AR44" s="12" t="n">
        <f aca="false">AQ44+U44</f>
        <v>1</v>
      </c>
    </row>
    <row r="45" customFormat="false" ht="12.75" hidden="false" customHeight="false" outlineLevel="0" collapsed="false">
      <c r="D45" s="9" t="s">
        <v>62</v>
      </c>
      <c r="I45" s="9" t="n">
        <f aca="false">SUMIFS($X$89:$X$223,I$89:I$223,$D45)</f>
        <v>0</v>
      </c>
      <c r="J45" s="9" t="n">
        <f aca="false">SUMIFS($X$89:$X$223,J$89:J$223,$D45)</f>
        <v>0</v>
      </c>
      <c r="K45" s="9" t="n">
        <f aca="false">SUMIFS($X$89:$X$223,K$89:K$223,$D45)</f>
        <v>0</v>
      </c>
      <c r="L45" s="9" t="n">
        <f aca="false">SUMIFS($X$89:$X$223,L$89:L$223,$D45)</f>
        <v>0</v>
      </c>
      <c r="M45" s="9" t="n">
        <f aca="false">SUMIFS($X$89:$X$223,M$89:M$223,$D45)</f>
        <v>1</v>
      </c>
      <c r="N45" s="9" t="n">
        <f aca="false">SUMIFS($X$89:$X$223,N$89:N$223,$D45)</f>
        <v>1</v>
      </c>
      <c r="O45" s="9" t="n">
        <f aca="false">SUMIFS($X$89:$X$223,O$89:O$223,$D45)</f>
        <v>1</v>
      </c>
      <c r="P45" s="9" t="n">
        <f aca="false">SUMIFS($X$89:$X$223,P$89:P$223,$D45)</f>
        <v>1.5</v>
      </c>
      <c r="Q45" s="9" t="n">
        <f aca="false">SUMIFS($X$89:$X$223,Q$89:Q$223,$D45)</f>
        <v>0</v>
      </c>
      <c r="R45" s="9" t="n">
        <f aca="false">SUMIFS($X$89:$X$223,R$89:R$223,$D45)</f>
        <v>0.5</v>
      </c>
      <c r="S45" s="9" t="n">
        <f aca="false">SUMIFS($X$89:$X$223,S$89:S$223,$D45)</f>
        <v>1.5</v>
      </c>
      <c r="T45" s="9" t="n">
        <f aca="false">SUMIFS($X$89:$X$223,T$89:T$223,$D45)</f>
        <v>2</v>
      </c>
      <c r="U45" s="9" t="n">
        <f aca="false">SUMIFS($X$89:$X$223,U$89:U$223,$D45)</f>
        <v>2</v>
      </c>
      <c r="V45" s="14"/>
      <c r="W45" s="14"/>
      <c r="X45" s="14"/>
      <c r="Y45" s="14" t="n">
        <f aca="false">I45/I$86*100</f>
        <v>0</v>
      </c>
      <c r="Z45" s="14" t="n">
        <f aca="false">J45/J$86*100</f>
        <v>0</v>
      </c>
      <c r="AA45" s="14" t="n">
        <f aca="false">K45/K$86*100</f>
        <v>0</v>
      </c>
      <c r="AB45" s="14" t="n">
        <f aca="false">L45/L$86*100</f>
        <v>0</v>
      </c>
      <c r="AF45" s="12" t="n">
        <f aca="false">AE45+I45</f>
        <v>0</v>
      </c>
      <c r="AG45" s="12" t="n">
        <f aca="false">AF45+J45</f>
        <v>0</v>
      </c>
      <c r="AH45" s="12" t="n">
        <f aca="false">AG45+K45</f>
        <v>0</v>
      </c>
      <c r="AI45" s="12" t="n">
        <f aca="false">AH45+L45</f>
        <v>0</v>
      </c>
      <c r="AJ45" s="12" t="n">
        <f aca="false">AI45+M45</f>
        <v>1</v>
      </c>
      <c r="AK45" s="12" t="n">
        <f aca="false">AJ45+N45</f>
        <v>2</v>
      </c>
      <c r="AL45" s="12" t="n">
        <f aca="false">AK45+O45</f>
        <v>3</v>
      </c>
      <c r="AM45" s="12" t="n">
        <f aca="false">AL45+P45</f>
        <v>4.5</v>
      </c>
      <c r="AN45" s="12" t="n">
        <f aca="false">AM45+Q45</f>
        <v>4.5</v>
      </c>
      <c r="AO45" s="12" t="n">
        <f aca="false">AN45+R45</f>
        <v>5</v>
      </c>
      <c r="AP45" s="12" t="n">
        <f aca="false">AO45+S45</f>
        <v>6.5</v>
      </c>
      <c r="AQ45" s="12" t="n">
        <f aca="false">AP45+T45</f>
        <v>8.5</v>
      </c>
      <c r="AR45" s="12" t="n">
        <f aca="false">AQ45+U45</f>
        <v>10.5</v>
      </c>
    </row>
    <row r="46" customFormat="false" ht="12.75" hidden="false" customHeight="false" outlineLevel="0" collapsed="false">
      <c r="D46" s="9" t="s">
        <v>63</v>
      </c>
      <c r="I46" s="9" t="n">
        <f aca="false">SUMIFS($X$89:$X$223,I$89:I$223,$D46)</f>
        <v>0</v>
      </c>
      <c r="J46" s="9" t="n">
        <f aca="false">SUMIFS($X$89:$X$223,J$89:J$223,$D46)</f>
        <v>1</v>
      </c>
      <c r="K46" s="9" t="n">
        <f aca="false">SUMIFS($X$89:$X$223,K$89:K$223,$D46)</f>
        <v>0</v>
      </c>
      <c r="L46" s="9" t="n">
        <f aca="false">SUMIFS($X$89:$X$223,L$89:L$223,$D46)</f>
        <v>1</v>
      </c>
      <c r="M46" s="9" t="n">
        <f aca="false">SUMIFS($X$89:$X$223,M$89:M$223,$D46)</f>
        <v>0</v>
      </c>
      <c r="N46" s="9" t="n">
        <f aca="false">SUMIFS($X$89:$X$223,N$89:N$223,$D46)</f>
        <v>1.5</v>
      </c>
      <c r="O46" s="9" t="n">
        <f aca="false">SUMIFS($X$89:$X$223,O$89:O$223,$D46)</f>
        <v>1</v>
      </c>
      <c r="P46" s="9" t="n">
        <f aca="false">SUMIFS($X$89:$X$223,P$89:P$223,$D46)</f>
        <v>0</v>
      </c>
      <c r="Q46" s="9" t="n">
        <f aca="false">SUMIFS($X$89:$X$223,Q$89:Q$223,$D46)</f>
        <v>1</v>
      </c>
      <c r="R46" s="9" t="n">
        <f aca="false">SUMIFS($X$89:$X$223,R$89:R$223,$D46)</f>
        <v>2</v>
      </c>
      <c r="S46" s="9" t="n">
        <f aca="false">SUMIFS($X$89:$X$223,S$89:S$223,$D46)</f>
        <v>1</v>
      </c>
      <c r="T46" s="9" t="n">
        <f aca="false">SUMIFS($X$89:$X$223,T$89:T$223,$D46)</f>
        <v>1</v>
      </c>
      <c r="U46" s="9" t="n">
        <f aca="false">SUMIFS($X$89:$X$223,U$89:U$223,$D46)</f>
        <v>1</v>
      </c>
      <c r="V46" s="14"/>
      <c r="W46" s="14"/>
      <c r="X46" s="14"/>
      <c r="Y46" s="14" t="n">
        <f aca="false">I46/I$86*100</f>
        <v>0</v>
      </c>
      <c r="Z46" s="14" t="n">
        <f aca="false">J46/J$86*100</f>
        <v>1.0752688172043</v>
      </c>
      <c r="AA46" s="14" t="n">
        <f aca="false">K46/K$86*100</f>
        <v>0</v>
      </c>
      <c r="AB46" s="14" t="n">
        <f aca="false">L46/L$86*100</f>
        <v>1.23456790123457</v>
      </c>
      <c r="AF46" s="12" t="n">
        <f aca="false">AE46+I46</f>
        <v>0</v>
      </c>
      <c r="AG46" s="12" t="n">
        <f aca="false">AF46+J46</f>
        <v>1</v>
      </c>
      <c r="AH46" s="12" t="n">
        <f aca="false">AG46+K46</f>
        <v>1</v>
      </c>
      <c r="AI46" s="12" t="n">
        <f aca="false">AH46+L46</f>
        <v>2</v>
      </c>
      <c r="AJ46" s="12" t="n">
        <f aca="false">AI46+M46</f>
        <v>2</v>
      </c>
      <c r="AK46" s="12" t="n">
        <f aca="false">AJ46+N46</f>
        <v>3.5</v>
      </c>
      <c r="AL46" s="12" t="n">
        <f aca="false">AK46+O46</f>
        <v>4.5</v>
      </c>
      <c r="AM46" s="12" t="n">
        <f aca="false">AL46+P46</f>
        <v>4.5</v>
      </c>
      <c r="AN46" s="12" t="n">
        <f aca="false">AM46+Q46</f>
        <v>5.5</v>
      </c>
      <c r="AO46" s="12" t="n">
        <f aca="false">AN46+R46</f>
        <v>7.5</v>
      </c>
      <c r="AP46" s="12" t="n">
        <f aca="false">AO46+S46</f>
        <v>8.5</v>
      </c>
      <c r="AQ46" s="12" t="n">
        <f aca="false">AP46+T46</f>
        <v>9.5</v>
      </c>
      <c r="AR46" s="12" t="n">
        <f aca="false">AQ46+U46</f>
        <v>10.5</v>
      </c>
    </row>
    <row r="47" customFormat="false" ht="12.75" hidden="false" customHeight="false" outlineLevel="0" collapsed="false">
      <c r="D47" s="9" t="s">
        <v>64</v>
      </c>
      <c r="I47" s="9" t="n">
        <f aca="false">SUMIFS($X$89:$X$223,I$89:I$223,$D47)</f>
        <v>0</v>
      </c>
      <c r="J47" s="9" t="n">
        <f aca="false">SUMIFS($X$89:$X$223,J$89:J$223,$D47)</f>
        <v>0</v>
      </c>
      <c r="K47" s="9" t="n">
        <f aca="false">SUMIFS($X$89:$X$223,K$89:K$223,$D47)</f>
        <v>0</v>
      </c>
      <c r="L47" s="9" t="n">
        <f aca="false">SUMIFS($X$89:$X$223,L$89:L$223,$D47)</f>
        <v>0</v>
      </c>
      <c r="M47" s="9" t="n">
        <f aca="false">SUMIFS($X$89:$X$223,M$89:M$223,$D47)</f>
        <v>0</v>
      </c>
      <c r="N47" s="9" t="n">
        <f aca="false">SUMIFS($X$89:$X$223,N$89:N$223,$D47)</f>
        <v>0.5</v>
      </c>
      <c r="O47" s="9" t="n">
        <f aca="false">SUMIFS($X$89:$X$223,O$89:O$223,$D47)</f>
        <v>0</v>
      </c>
      <c r="P47" s="9" t="n">
        <f aca="false">SUMIFS($X$89:$X$223,P$89:P$223,$D47)</f>
        <v>0</v>
      </c>
      <c r="Q47" s="9" t="n">
        <f aca="false">SUMIFS($X$89:$X$223,Q$89:Q$223,$D47)</f>
        <v>0</v>
      </c>
      <c r="R47" s="9" t="n">
        <f aca="false">SUMIFS($X$89:$X$223,R$89:R$223,$D47)</f>
        <v>0.5</v>
      </c>
      <c r="S47" s="9" t="n">
        <f aca="false">SUMIFS($X$89:$X$223,S$89:S$223,$D47)</f>
        <v>0</v>
      </c>
      <c r="T47" s="9" t="n">
        <f aca="false">SUMIFS($X$89:$X$223,T$89:T$223,$D47)</f>
        <v>0</v>
      </c>
      <c r="U47" s="9" t="n">
        <f aca="false">SUMIFS($X$89:$X$223,U$89:U$223,$D47)</f>
        <v>1</v>
      </c>
      <c r="V47" s="14"/>
      <c r="W47" s="14"/>
      <c r="X47" s="14"/>
      <c r="Y47" s="14" t="n">
        <f aca="false">I47/I$86*100</f>
        <v>0</v>
      </c>
      <c r="Z47" s="14" t="n">
        <f aca="false">J47/J$86*100</f>
        <v>0</v>
      </c>
      <c r="AA47" s="14" t="n">
        <f aca="false">K47/K$86*100</f>
        <v>0</v>
      </c>
      <c r="AB47" s="14" t="n">
        <f aca="false">L47/L$86*100</f>
        <v>0</v>
      </c>
      <c r="AF47" s="12" t="n">
        <f aca="false">AE47+I47</f>
        <v>0</v>
      </c>
      <c r="AG47" s="12" t="n">
        <f aca="false">AF47+J47</f>
        <v>0</v>
      </c>
      <c r="AH47" s="12" t="n">
        <f aca="false">AG47+K47</f>
        <v>0</v>
      </c>
      <c r="AI47" s="12" t="n">
        <f aca="false">AH47+L47</f>
        <v>0</v>
      </c>
      <c r="AJ47" s="12" t="n">
        <f aca="false">AI47+M47</f>
        <v>0</v>
      </c>
      <c r="AK47" s="12" t="n">
        <f aca="false">AJ47+N47</f>
        <v>0.5</v>
      </c>
      <c r="AL47" s="12" t="n">
        <f aca="false">AK47+O47</f>
        <v>0.5</v>
      </c>
      <c r="AM47" s="12" t="n">
        <f aca="false">AL47+P47</f>
        <v>0.5</v>
      </c>
      <c r="AN47" s="12" t="n">
        <f aca="false">AM47+Q47</f>
        <v>0.5</v>
      </c>
      <c r="AO47" s="12" t="n">
        <f aca="false">AN47+R47</f>
        <v>1</v>
      </c>
      <c r="AP47" s="12" t="n">
        <f aca="false">AO47+S47</f>
        <v>1</v>
      </c>
      <c r="AQ47" s="12" t="n">
        <f aca="false">AP47+T47</f>
        <v>1</v>
      </c>
      <c r="AR47" s="12" t="n">
        <f aca="false">AQ47+U47</f>
        <v>2</v>
      </c>
    </row>
    <row r="48" customFormat="false" ht="12.75" hidden="false" customHeight="false" outlineLevel="0" collapsed="false">
      <c r="D48" s="9" t="s">
        <v>65</v>
      </c>
      <c r="I48" s="9" t="n">
        <f aca="false">SUMIFS($X$89:$X$223,I$89:I$223,$D48)</f>
        <v>0</v>
      </c>
      <c r="J48" s="9" t="n">
        <f aca="false">SUMIFS($X$89:$X$223,J$89:J$223,$D48)</f>
        <v>0</v>
      </c>
      <c r="K48" s="9" t="n">
        <f aca="false">SUMIFS($X$89:$X$223,K$89:K$223,$D48)</f>
        <v>0</v>
      </c>
      <c r="L48" s="9" t="n">
        <f aca="false">SUMIFS($X$89:$X$223,L$89:L$223,$D48)</f>
        <v>0</v>
      </c>
      <c r="M48" s="9" t="n">
        <f aca="false">SUMIFS($X$89:$X$223,M$89:M$223,$D48)</f>
        <v>0</v>
      </c>
      <c r="N48" s="9" t="n">
        <f aca="false">SUMIFS($X$89:$X$223,N$89:N$223,$D48)</f>
        <v>0</v>
      </c>
      <c r="O48" s="9" t="n">
        <f aca="false">SUMIFS($X$89:$X$223,O$89:O$223,$D48)</f>
        <v>0</v>
      </c>
      <c r="P48" s="9" t="n">
        <f aca="false">SUMIFS($X$89:$X$223,P$89:P$223,$D48)</f>
        <v>0</v>
      </c>
      <c r="Q48" s="9" t="n">
        <f aca="false">SUMIFS($X$89:$X$223,Q$89:Q$223,$D48)</f>
        <v>0</v>
      </c>
      <c r="R48" s="9" t="n">
        <f aca="false">SUMIFS($X$89:$X$223,R$89:R$223,$D48)</f>
        <v>0</v>
      </c>
      <c r="S48" s="9" t="n">
        <f aca="false">SUMIFS($X$89:$X$223,S$89:S$223,$D48)</f>
        <v>0.5</v>
      </c>
      <c r="T48" s="9" t="n">
        <f aca="false">SUMIFS($X$89:$X$223,T$89:T$223,$D48)</f>
        <v>0</v>
      </c>
      <c r="U48" s="9" t="n">
        <f aca="false">SUMIFS($X$89:$X$223,U$89:U$223,$D48)</f>
        <v>0.5</v>
      </c>
      <c r="V48" s="14"/>
      <c r="W48" s="14"/>
      <c r="X48" s="14"/>
      <c r="Y48" s="14" t="n">
        <f aca="false">I48/I$86*100</f>
        <v>0</v>
      </c>
      <c r="Z48" s="14" t="n">
        <f aca="false">J48/J$86*100</f>
        <v>0</v>
      </c>
      <c r="AA48" s="14" t="n">
        <f aca="false">K48/K$86*100</f>
        <v>0</v>
      </c>
      <c r="AB48" s="14" t="n">
        <f aca="false">L48/L$86*100</f>
        <v>0</v>
      </c>
      <c r="AF48" s="12" t="n">
        <f aca="false">AE48+I48</f>
        <v>0</v>
      </c>
      <c r="AG48" s="12" t="n">
        <f aca="false">AF48+J48</f>
        <v>0</v>
      </c>
      <c r="AH48" s="12" t="n">
        <f aca="false">AG48+K48</f>
        <v>0</v>
      </c>
      <c r="AI48" s="12" t="n">
        <f aca="false">AH48+L48</f>
        <v>0</v>
      </c>
      <c r="AJ48" s="12" t="n">
        <f aca="false">AI48+M48</f>
        <v>0</v>
      </c>
      <c r="AK48" s="12" t="n">
        <f aca="false">AJ48+N48</f>
        <v>0</v>
      </c>
      <c r="AL48" s="12" t="n">
        <f aca="false">AK48+O48</f>
        <v>0</v>
      </c>
      <c r="AM48" s="12" t="n">
        <f aca="false">AL48+P48</f>
        <v>0</v>
      </c>
      <c r="AN48" s="12" t="n">
        <f aca="false">AM48+Q48</f>
        <v>0</v>
      </c>
      <c r="AO48" s="12" t="n">
        <f aca="false">AN48+R48</f>
        <v>0</v>
      </c>
      <c r="AP48" s="12" t="n">
        <f aca="false">AO48+S48</f>
        <v>0.5</v>
      </c>
      <c r="AQ48" s="12" t="n">
        <f aca="false">AP48+T48</f>
        <v>0.5</v>
      </c>
      <c r="AR48" s="12" t="n">
        <f aca="false">AQ48+U48</f>
        <v>1</v>
      </c>
    </row>
    <row r="49" customFormat="false" ht="12.75" hidden="false" customHeight="false" outlineLevel="0" collapsed="false">
      <c r="D49" s="9" t="s">
        <v>66</v>
      </c>
      <c r="I49" s="9" t="n">
        <f aca="false">SUMIFS($X$89:$X$223,I$89:I$223,$D49)</f>
        <v>0</v>
      </c>
      <c r="J49" s="9" t="n">
        <f aca="false">SUMIFS($X$89:$X$223,J$89:J$223,$D49)</f>
        <v>0</v>
      </c>
      <c r="K49" s="9" t="n">
        <f aca="false">SUMIFS($X$89:$X$223,K$89:K$223,$D49)</f>
        <v>0</v>
      </c>
      <c r="L49" s="9" t="n">
        <f aca="false">SUMIFS($X$89:$X$223,L$89:L$223,$D49)</f>
        <v>0</v>
      </c>
      <c r="M49" s="9" t="n">
        <f aca="false">SUMIFS($X$89:$X$223,M$89:M$223,$D49)</f>
        <v>0</v>
      </c>
      <c r="N49" s="9" t="n">
        <f aca="false">SUMIFS($X$89:$X$223,N$89:N$223,$D49)</f>
        <v>0.5</v>
      </c>
      <c r="O49" s="9" t="n">
        <f aca="false">SUMIFS($X$89:$X$223,O$89:O$223,$D49)</f>
        <v>0</v>
      </c>
      <c r="P49" s="9" t="n">
        <f aca="false">SUMIFS($X$89:$X$223,P$89:P$223,$D49)</f>
        <v>0.5</v>
      </c>
      <c r="Q49" s="9" t="n">
        <f aca="false">SUMIFS($X$89:$X$223,Q$89:Q$223,$D49)</f>
        <v>0</v>
      </c>
      <c r="R49" s="9" t="n">
        <f aca="false">SUMIFS($X$89:$X$223,R$89:R$223,$D49)</f>
        <v>0</v>
      </c>
      <c r="S49" s="9" t="n">
        <f aca="false">SUMIFS($X$89:$X$223,S$89:S$223,$D49)</f>
        <v>1</v>
      </c>
      <c r="T49" s="9" t="n">
        <f aca="false">SUMIFS($X$89:$X$223,T$89:T$223,$D49)</f>
        <v>1</v>
      </c>
      <c r="U49" s="9" t="n">
        <f aca="false">SUMIFS($X$89:$X$223,U$89:U$223,$D49)</f>
        <v>0</v>
      </c>
      <c r="V49" s="14"/>
      <c r="W49" s="14"/>
      <c r="X49" s="14"/>
      <c r="Y49" s="14" t="n">
        <f aca="false">I49/I$86*100</f>
        <v>0</v>
      </c>
      <c r="Z49" s="14" t="n">
        <f aca="false">J49/J$86*100</f>
        <v>0</v>
      </c>
      <c r="AA49" s="14" t="n">
        <f aca="false">K49/K$86*100</f>
        <v>0</v>
      </c>
      <c r="AB49" s="14" t="n">
        <f aca="false">L49/L$86*100</f>
        <v>0</v>
      </c>
      <c r="AF49" s="12" t="n">
        <f aca="false">AE49+I49</f>
        <v>0</v>
      </c>
      <c r="AG49" s="12" t="n">
        <f aca="false">AF49+J49</f>
        <v>0</v>
      </c>
      <c r="AH49" s="12" t="n">
        <f aca="false">AG49+K49</f>
        <v>0</v>
      </c>
      <c r="AI49" s="12" t="n">
        <f aca="false">AH49+L49</f>
        <v>0</v>
      </c>
      <c r="AJ49" s="12" t="n">
        <f aca="false">AI49+M49</f>
        <v>0</v>
      </c>
      <c r="AK49" s="12" t="n">
        <f aca="false">AJ49+N49</f>
        <v>0.5</v>
      </c>
      <c r="AL49" s="12" t="n">
        <f aca="false">AK49+O49</f>
        <v>0.5</v>
      </c>
      <c r="AM49" s="12" t="n">
        <f aca="false">AL49+P49</f>
        <v>1</v>
      </c>
      <c r="AN49" s="12" t="n">
        <f aca="false">AM49+Q49</f>
        <v>1</v>
      </c>
      <c r="AO49" s="12" t="n">
        <f aca="false">AN49+R49</f>
        <v>1</v>
      </c>
      <c r="AP49" s="12" t="n">
        <f aca="false">AO49+S49</f>
        <v>2</v>
      </c>
      <c r="AQ49" s="12" t="n">
        <f aca="false">AP49+T49</f>
        <v>3</v>
      </c>
      <c r="AR49" s="12" t="n">
        <f aca="false">AQ49+U49</f>
        <v>3</v>
      </c>
    </row>
    <row r="50" customFormat="false" ht="12.75" hidden="false" customHeight="false" outlineLevel="0" collapsed="false">
      <c r="D50" s="9" t="s">
        <v>67</v>
      </c>
      <c r="I50" s="9" t="n">
        <f aca="false">SUMIFS($X$89:$X$223,I$89:I$223,$D50)</f>
        <v>0</v>
      </c>
      <c r="J50" s="9" t="n">
        <f aca="false">SUMIFS($X$89:$X$223,J$89:J$223,$D50)</f>
        <v>0</v>
      </c>
      <c r="K50" s="9" t="n">
        <f aca="false">SUMIFS($X$89:$X$223,K$89:K$223,$D50)</f>
        <v>0</v>
      </c>
      <c r="L50" s="9" t="n">
        <f aca="false">SUMIFS($X$89:$X$223,L$89:L$223,$D50)</f>
        <v>0</v>
      </c>
      <c r="M50" s="9" t="n">
        <f aca="false">SUMIFS($X$89:$X$223,M$89:M$223,$D50)</f>
        <v>0.5</v>
      </c>
      <c r="N50" s="9" t="n">
        <f aca="false">SUMIFS($X$89:$X$223,N$89:N$223,$D50)</f>
        <v>0</v>
      </c>
      <c r="O50" s="9" t="n">
        <f aca="false">SUMIFS($X$89:$X$223,O$89:O$223,$D50)</f>
        <v>0</v>
      </c>
      <c r="P50" s="9" t="n">
        <f aca="false">SUMIFS($X$89:$X$223,P$89:P$223,$D50)</f>
        <v>0</v>
      </c>
      <c r="Q50" s="9" t="n">
        <f aca="false">SUMIFS($X$89:$X$223,Q$89:Q$223,$D50)</f>
        <v>1</v>
      </c>
      <c r="R50" s="9" t="n">
        <f aca="false">SUMIFS($X$89:$X$223,R$89:R$223,$D50)</f>
        <v>0</v>
      </c>
      <c r="S50" s="9" t="n">
        <f aca="false">SUMIFS($X$89:$X$223,S$89:S$223,$D50)</f>
        <v>0</v>
      </c>
      <c r="T50" s="9" t="n">
        <f aca="false">SUMIFS($X$89:$X$223,T$89:T$223,$D50)</f>
        <v>1</v>
      </c>
      <c r="U50" s="9" t="n">
        <f aca="false">SUMIFS($X$89:$X$223,U$89:U$223,$D50)</f>
        <v>0</v>
      </c>
      <c r="V50" s="14"/>
      <c r="W50" s="14"/>
      <c r="X50" s="14"/>
      <c r="Y50" s="14" t="n">
        <f aca="false">I50/I$86*100</f>
        <v>0</v>
      </c>
      <c r="Z50" s="14" t="n">
        <f aca="false">J50/J$86*100</f>
        <v>0</v>
      </c>
      <c r="AA50" s="14" t="n">
        <f aca="false">K50/K$86*100</f>
        <v>0</v>
      </c>
      <c r="AB50" s="14" t="n">
        <f aca="false">L50/L$86*100</f>
        <v>0</v>
      </c>
      <c r="AF50" s="12" t="n">
        <f aca="false">AE50+I50</f>
        <v>0</v>
      </c>
      <c r="AG50" s="12" t="n">
        <f aca="false">AF50+J50</f>
        <v>0</v>
      </c>
      <c r="AH50" s="12" t="n">
        <f aca="false">AG50+K50</f>
        <v>0</v>
      </c>
      <c r="AI50" s="12" t="n">
        <f aca="false">AH50+L50</f>
        <v>0</v>
      </c>
      <c r="AJ50" s="12" t="n">
        <f aca="false">AI50+M50</f>
        <v>0.5</v>
      </c>
      <c r="AK50" s="12" t="n">
        <f aca="false">AJ50+N50</f>
        <v>0.5</v>
      </c>
      <c r="AL50" s="12" t="n">
        <f aca="false">AK50+O50</f>
        <v>0.5</v>
      </c>
      <c r="AM50" s="12" t="n">
        <f aca="false">AL50+P50</f>
        <v>0.5</v>
      </c>
      <c r="AN50" s="12" t="n">
        <f aca="false">AM50+Q50</f>
        <v>1.5</v>
      </c>
      <c r="AO50" s="12" t="n">
        <f aca="false">AN50+R50</f>
        <v>1.5</v>
      </c>
      <c r="AP50" s="12" t="n">
        <f aca="false">AO50+S50</f>
        <v>1.5</v>
      </c>
      <c r="AQ50" s="12" t="n">
        <f aca="false">AP50+T50</f>
        <v>2.5</v>
      </c>
      <c r="AR50" s="12" t="n">
        <f aca="false">AQ50+U50</f>
        <v>2.5</v>
      </c>
    </row>
    <row r="51" customFormat="false" ht="12.75" hidden="false" customHeight="false" outlineLevel="0" collapsed="false">
      <c r="D51" s="9" t="s">
        <v>68</v>
      </c>
      <c r="I51" s="9" t="n">
        <f aca="false">SUMIFS($X$89:$X$223,I$89:I$223,$D51)</f>
        <v>0</v>
      </c>
      <c r="J51" s="9" t="n">
        <f aca="false">SUMIFS($X$89:$X$223,J$89:J$223,$D51)</f>
        <v>0</v>
      </c>
      <c r="K51" s="9" t="n">
        <f aca="false">SUMIFS($X$89:$X$223,K$89:K$223,$D51)</f>
        <v>0.5</v>
      </c>
      <c r="L51" s="9" t="n">
        <f aca="false">SUMIFS($X$89:$X$223,L$89:L$223,$D51)</f>
        <v>0</v>
      </c>
      <c r="M51" s="9" t="n">
        <f aca="false">SUMIFS($X$89:$X$223,M$89:M$223,$D51)</f>
        <v>0</v>
      </c>
      <c r="N51" s="9" t="n">
        <f aca="false">SUMIFS($X$89:$X$223,N$89:N$223,$D51)</f>
        <v>0</v>
      </c>
      <c r="O51" s="9" t="n">
        <f aca="false">SUMIFS($X$89:$X$223,O$89:O$223,$D51)</f>
        <v>0</v>
      </c>
      <c r="P51" s="9" t="n">
        <f aca="false">SUMIFS($X$89:$X$223,P$89:P$223,$D51)</f>
        <v>1</v>
      </c>
      <c r="Q51" s="9" t="n">
        <f aca="false">SUMIFS($X$89:$X$223,Q$89:Q$223,$D51)</f>
        <v>1</v>
      </c>
      <c r="R51" s="9" t="n">
        <f aca="false">SUMIFS($X$89:$X$223,R$89:R$223,$D51)</f>
        <v>0</v>
      </c>
      <c r="S51" s="9" t="n">
        <f aca="false">SUMIFS($X$89:$X$223,S$89:S$223,$D51)</f>
        <v>3.5</v>
      </c>
      <c r="T51" s="9" t="n">
        <f aca="false">SUMIFS($X$89:$X$223,T$89:T$223,$D51)</f>
        <v>0</v>
      </c>
      <c r="U51" s="9" t="n">
        <f aca="false">SUMIFS($X$89:$X$223,U$89:U$223,$D51)</f>
        <v>0.5</v>
      </c>
      <c r="V51" s="14"/>
      <c r="W51" s="14"/>
      <c r="X51" s="14"/>
      <c r="Y51" s="14" t="n">
        <f aca="false">I51/I$86*100</f>
        <v>0</v>
      </c>
      <c r="Z51" s="14" t="n">
        <f aca="false">J51/J$86*100</f>
        <v>0</v>
      </c>
      <c r="AA51" s="14" t="n">
        <f aca="false">K51/K$86*100</f>
        <v>0.578034682080925</v>
      </c>
      <c r="AB51" s="14" t="n">
        <f aca="false">L51/L$86*100</f>
        <v>0</v>
      </c>
      <c r="AF51" s="12" t="n">
        <f aca="false">AE51+I51</f>
        <v>0</v>
      </c>
      <c r="AG51" s="12" t="n">
        <f aca="false">AF51+J51</f>
        <v>0</v>
      </c>
      <c r="AH51" s="12" t="n">
        <f aca="false">AG51+K51</f>
        <v>0.5</v>
      </c>
      <c r="AI51" s="12" t="n">
        <f aca="false">AH51+L51</f>
        <v>0.5</v>
      </c>
      <c r="AJ51" s="12" t="n">
        <f aca="false">AI51+M51</f>
        <v>0.5</v>
      </c>
      <c r="AK51" s="12" t="n">
        <f aca="false">AJ51+N51</f>
        <v>0.5</v>
      </c>
      <c r="AL51" s="12" t="n">
        <f aca="false">AK51+O51</f>
        <v>0.5</v>
      </c>
      <c r="AM51" s="12" t="n">
        <f aca="false">AL51+P51</f>
        <v>1.5</v>
      </c>
      <c r="AN51" s="12" t="n">
        <f aca="false">AM51+Q51</f>
        <v>2.5</v>
      </c>
      <c r="AO51" s="12" t="n">
        <f aca="false">AN51+R51</f>
        <v>2.5</v>
      </c>
      <c r="AP51" s="12" t="n">
        <f aca="false">AO51+S51</f>
        <v>6</v>
      </c>
      <c r="AQ51" s="12" t="n">
        <f aca="false">AP51+T51</f>
        <v>6</v>
      </c>
      <c r="AR51" s="12" t="n">
        <f aca="false">AQ51+U51</f>
        <v>6.5</v>
      </c>
    </row>
    <row r="52" customFormat="false" ht="12.75" hidden="false" customHeight="false" outlineLevel="0" collapsed="false">
      <c r="D52" s="9" t="s">
        <v>69</v>
      </c>
      <c r="I52" s="9" t="n">
        <f aca="false">SUMIFS($X$89:$X$223,I$89:I$223,$D52)</f>
        <v>0</v>
      </c>
      <c r="J52" s="9" t="n">
        <f aca="false">SUMIFS($X$89:$X$223,J$89:J$223,$D52)</f>
        <v>1</v>
      </c>
      <c r="K52" s="9" t="n">
        <f aca="false">SUMIFS($X$89:$X$223,K$89:K$223,$D52)</f>
        <v>0</v>
      </c>
      <c r="L52" s="9" t="n">
        <f aca="false">SUMIFS($X$89:$X$223,L$89:L$223,$D52)</f>
        <v>0</v>
      </c>
      <c r="M52" s="9" t="n">
        <f aca="false">SUMIFS($X$89:$X$223,M$89:M$223,$D52)</f>
        <v>2</v>
      </c>
      <c r="N52" s="9" t="n">
        <f aca="false">SUMIFS($X$89:$X$223,N$89:N$223,$D52)</f>
        <v>0</v>
      </c>
      <c r="O52" s="9" t="n">
        <f aca="false">SUMIFS($X$89:$X$223,O$89:O$223,$D52)</f>
        <v>3</v>
      </c>
      <c r="P52" s="9" t="n">
        <f aca="false">SUMIFS($X$89:$X$223,P$89:P$223,$D52)</f>
        <v>0</v>
      </c>
      <c r="Q52" s="9" t="n">
        <f aca="false">SUMIFS($X$89:$X$223,Q$89:Q$223,$D52)</f>
        <v>1</v>
      </c>
      <c r="R52" s="9" t="n">
        <f aca="false">SUMIFS($X$89:$X$223,R$89:R$223,$D52)</f>
        <v>0</v>
      </c>
      <c r="S52" s="9" t="n">
        <f aca="false">SUMIFS($X$89:$X$223,S$89:S$223,$D52)</f>
        <v>1</v>
      </c>
      <c r="T52" s="9" t="n">
        <f aca="false">SUMIFS($X$89:$X$223,T$89:T$223,$D52)</f>
        <v>0.5</v>
      </c>
      <c r="U52" s="9" t="n">
        <f aca="false">SUMIFS($X$89:$X$223,U$89:U$223,$D52)</f>
        <v>0</v>
      </c>
      <c r="V52" s="14"/>
      <c r="W52" s="14"/>
      <c r="X52" s="14"/>
      <c r="Y52" s="14" t="n">
        <f aca="false">I52/I$86*100</f>
        <v>0</v>
      </c>
      <c r="Z52" s="14" t="n">
        <f aca="false">J52/J$86*100</f>
        <v>1.0752688172043</v>
      </c>
      <c r="AA52" s="14" t="n">
        <f aca="false">K52/K$86*100</f>
        <v>0</v>
      </c>
      <c r="AB52" s="14" t="n">
        <f aca="false">L52/L$86*100</f>
        <v>0</v>
      </c>
      <c r="AF52" s="12" t="n">
        <f aca="false">AE52+I52</f>
        <v>0</v>
      </c>
      <c r="AG52" s="12" t="n">
        <f aca="false">AF52+J52</f>
        <v>1</v>
      </c>
      <c r="AH52" s="12" t="n">
        <f aca="false">AG52+K52</f>
        <v>1</v>
      </c>
      <c r="AI52" s="12" t="n">
        <f aca="false">AH52+L52</f>
        <v>1</v>
      </c>
      <c r="AJ52" s="12" t="n">
        <f aca="false">AI52+M52</f>
        <v>3</v>
      </c>
      <c r="AK52" s="12" t="n">
        <f aca="false">AJ52+N52</f>
        <v>3</v>
      </c>
      <c r="AL52" s="12" t="n">
        <f aca="false">AK52+O52</f>
        <v>6</v>
      </c>
      <c r="AM52" s="12" t="n">
        <f aca="false">AL52+P52</f>
        <v>6</v>
      </c>
      <c r="AN52" s="12" t="n">
        <f aca="false">AM52+Q52</f>
        <v>7</v>
      </c>
      <c r="AO52" s="12" t="n">
        <f aca="false">AN52+R52</f>
        <v>7</v>
      </c>
      <c r="AP52" s="12" t="n">
        <f aca="false">AO52+S52</f>
        <v>8</v>
      </c>
      <c r="AQ52" s="12" t="n">
        <f aca="false">AP52+T52</f>
        <v>8.5</v>
      </c>
      <c r="AR52" s="12" t="n">
        <f aca="false">AQ52+U52</f>
        <v>8.5</v>
      </c>
    </row>
    <row r="53" customFormat="false" ht="12.75" hidden="false" customHeight="false" outlineLevel="0" collapsed="false">
      <c r="D53" s="9" t="s">
        <v>70</v>
      </c>
      <c r="I53" s="9" t="n">
        <f aca="false">SUMIFS($X$89:$X$223,I$89:I$223,$D53)</f>
        <v>0</v>
      </c>
      <c r="J53" s="9" t="n">
        <f aca="false">SUMIFS($X$89:$X$223,J$89:J$223,$D53)</f>
        <v>1</v>
      </c>
      <c r="K53" s="9" t="n">
        <f aca="false">SUMIFS($X$89:$X$223,K$89:K$223,$D53)</f>
        <v>0.5</v>
      </c>
      <c r="L53" s="9" t="n">
        <f aca="false">SUMIFS($X$89:$X$223,L$89:L$223,$D53)</f>
        <v>0.5</v>
      </c>
      <c r="M53" s="9" t="n">
        <f aca="false">SUMIFS($X$89:$X$223,M$89:M$223,$D53)</f>
        <v>0</v>
      </c>
      <c r="N53" s="9" t="n">
        <f aca="false">SUMIFS($X$89:$X$223,N$89:N$223,$D53)</f>
        <v>1</v>
      </c>
      <c r="O53" s="9" t="n">
        <f aca="false">SUMIFS($X$89:$X$223,O$89:O$223,$D53)</f>
        <v>0.5</v>
      </c>
      <c r="P53" s="9" t="n">
        <f aca="false">SUMIFS($X$89:$X$223,P$89:P$223,$D53)</f>
        <v>1.5</v>
      </c>
      <c r="Q53" s="9" t="n">
        <f aca="false">SUMIFS($X$89:$X$223,Q$89:Q$223,$D53)</f>
        <v>0.5</v>
      </c>
      <c r="R53" s="9" t="n">
        <f aca="false">SUMIFS($X$89:$X$223,R$89:R$223,$D53)</f>
        <v>1</v>
      </c>
      <c r="S53" s="9" t="n">
        <f aca="false">SUMIFS($X$89:$X$223,S$89:S$223,$D53)</f>
        <v>1</v>
      </c>
      <c r="T53" s="9" t="n">
        <f aca="false">SUMIFS($X$89:$X$223,T$89:T$223,$D53)</f>
        <v>4</v>
      </c>
      <c r="U53" s="9" t="n">
        <f aca="false">SUMIFS($X$89:$X$223,U$89:U$223,$D53)</f>
        <v>0</v>
      </c>
      <c r="V53" s="14"/>
      <c r="W53" s="14"/>
      <c r="X53" s="14"/>
      <c r="Y53" s="14" t="n">
        <f aca="false">I53/I$86*100</f>
        <v>0</v>
      </c>
      <c r="Z53" s="14" t="n">
        <f aca="false">J53/J$86*100</f>
        <v>1.0752688172043</v>
      </c>
      <c r="AA53" s="14" t="n">
        <f aca="false">K53/K$86*100</f>
        <v>0.578034682080925</v>
      </c>
      <c r="AB53" s="14" t="n">
        <f aca="false">L53/L$86*100</f>
        <v>0.617283950617284</v>
      </c>
      <c r="AF53" s="12" t="n">
        <f aca="false">AE53+I53</f>
        <v>0</v>
      </c>
      <c r="AG53" s="12" t="n">
        <f aca="false">AF53+J53</f>
        <v>1</v>
      </c>
      <c r="AH53" s="12" t="n">
        <f aca="false">AG53+K53</f>
        <v>1.5</v>
      </c>
      <c r="AI53" s="12" t="n">
        <f aca="false">AH53+L53</f>
        <v>2</v>
      </c>
      <c r="AJ53" s="12" t="n">
        <f aca="false">AI53+M53</f>
        <v>2</v>
      </c>
      <c r="AK53" s="12" t="n">
        <f aca="false">AJ53+N53</f>
        <v>3</v>
      </c>
      <c r="AL53" s="12" t="n">
        <f aca="false">AK53+O53</f>
        <v>3.5</v>
      </c>
      <c r="AM53" s="12" t="n">
        <f aca="false">AL53+P53</f>
        <v>5</v>
      </c>
      <c r="AN53" s="12" t="n">
        <f aca="false">AM53+Q53</f>
        <v>5.5</v>
      </c>
      <c r="AO53" s="12" t="n">
        <f aca="false">AN53+R53</f>
        <v>6.5</v>
      </c>
      <c r="AP53" s="12" t="n">
        <f aca="false">AO53+S53</f>
        <v>7.5</v>
      </c>
      <c r="AQ53" s="12" t="n">
        <f aca="false">AP53+T53</f>
        <v>11.5</v>
      </c>
      <c r="AR53" s="12" t="n">
        <f aca="false">AQ53+U53</f>
        <v>11.5</v>
      </c>
    </row>
    <row r="54" customFormat="false" ht="12.75" hidden="false" customHeight="false" outlineLevel="0" collapsed="false">
      <c r="D54" s="8" t="s">
        <v>71</v>
      </c>
      <c r="E54" s="8" t="n">
        <v>12</v>
      </c>
      <c r="I54" s="9" t="n">
        <f aca="false">SUMIFS($X$89:$X$223,I$89:I$223,$D54)</f>
        <v>4</v>
      </c>
      <c r="J54" s="9" t="n">
        <f aca="false">SUMIFS($X$89:$X$223,J$89:J$223,$D54)</f>
        <v>3</v>
      </c>
      <c r="K54" s="9" t="n">
        <f aca="false">SUMIFS($X$89:$X$223,K$89:K$223,$D54)</f>
        <v>4</v>
      </c>
      <c r="L54" s="9" t="n">
        <f aca="false">SUMIFS($X$89:$X$223,L$89:L$223,$D54)</f>
        <v>3</v>
      </c>
      <c r="M54" s="9" t="n">
        <f aca="false">SUMIFS($X$89:$X$223,M$89:M$223,$D54)</f>
        <v>4.5</v>
      </c>
      <c r="N54" s="9" t="n">
        <f aca="false">SUMIFS($X$89:$X$223,N$89:N$223,$D54)</f>
        <v>2</v>
      </c>
      <c r="O54" s="9" t="n">
        <f aca="false">SUMIFS($X$89:$X$223,O$89:O$223,$D54)</f>
        <v>1.5</v>
      </c>
      <c r="P54" s="9" t="n">
        <f aca="false">SUMIFS($X$89:$X$223,P$89:P$223,$D54)</f>
        <v>2</v>
      </c>
      <c r="Q54" s="9" t="n">
        <f aca="false">SUMIFS($X$89:$X$223,Q$89:Q$223,$D54)</f>
        <v>1</v>
      </c>
      <c r="R54" s="9" t="n">
        <f aca="false">SUMIFS($X$89:$X$223,R$89:R$223,$D54)</f>
        <v>0.5</v>
      </c>
      <c r="S54" s="9" t="n">
        <f aca="false">SUMIFS($X$89:$X$223,S$89:S$223,$D54)</f>
        <v>1</v>
      </c>
      <c r="T54" s="9" t="n">
        <f aca="false">SUMIFS($X$89:$X$223,T$89:T$223,$D54)</f>
        <v>1</v>
      </c>
      <c r="U54" s="9" t="n">
        <f aca="false">SUMIFS($X$89:$X$223,U$89:U$223,$D54)</f>
        <v>1</v>
      </c>
      <c r="V54" s="14"/>
      <c r="W54" s="14"/>
      <c r="X54" s="14"/>
      <c r="Y54" s="14" t="n">
        <f aca="false">I54/I$86*100</f>
        <v>3.98009950248756</v>
      </c>
      <c r="Z54" s="14" t="n">
        <f aca="false">J54/J$86*100</f>
        <v>3.2258064516129</v>
      </c>
      <c r="AA54" s="14" t="n">
        <f aca="false">K54/K$86*100</f>
        <v>4.6242774566474</v>
      </c>
      <c r="AB54" s="14" t="n">
        <f aca="false">L54/L$86*100</f>
        <v>3.7037037037037</v>
      </c>
      <c r="AF54" s="12" t="n">
        <f aca="false">AE54+I54</f>
        <v>4</v>
      </c>
      <c r="AG54" s="12" t="n">
        <f aca="false">AF54+J54</f>
        <v>7</v>
      </c>
      <c r="AH54" s="12" t="n">
        <f aca="false">AG54+K54</f>
        <v>11</v>
      </c>
      <c r="AI54" s="12" t="n">
        <f aca="false">AH54+L54</f>
        <v>14</v>
      </c>
      <c r="AJ54" s="12" t="n">
        <f aca="false">AI54+M54</f>
        <v>18.5</v>
      </c>
      <c r="AK54" s="12" t="n">
        <f aca="false">AJ54+N54</f>
        <v>20.5</v>
      </c>
      <c r="AL54" s="12" t="n">
        <f aca="false">AK54+O54</f>
        <v>22</v>
      </c>
      <c r="AM54" s="12" t="n">
        <f aca="false">AL54+P54</f>
        <v>24</v>
      </c>
      <c r="AN54" s="13" t="n">
        <f aca="false">AM54+Q54</f>
        <v>25</v>
      </c>
      <c r="AO54" s="12"/>
      <c r="AP54" s="12"/>
      <c r="AQ54" s="12"/>
      <c r="AR54" s="12"/>
    </row>
    <row r="55" customFormat="false" ht="12.75" hidden="false" customHeight="false" outlineLevel="0" collapsed="false">
      <c r="D55" s="9" t="s">
        <v>72</v>
      </c>
      <c r="I55" s="9" t="n">
        <f aca="false">SUMIFS($X$89:$X$223,I$89:I$223,$D55)</f>
        <v>0</v>
      </c>
      <c r="J55" s="9" t="n">
        <f aca="false">SUMIFS($X$89:$X$223,J$89:J$223,$D55)</f>
        <v>0</v>
      </c>
      <c r="K55" s="9" t="n">
        <f aca="false">SUMIFS($X$89:$X$223,K$89:K$223,$D55)</f>
        <v>0</v>
      </c>
      <c r="L55" s="9" t="n">
        <f aca="false">SUMIFS($X$89:$X$223,L$89:L$223,$D55)</f>
        <v>0</v>
      </c>
      <c r="M55" s="9" t="n">
        <f aca="false">SUMIFS($X$89:$X$223,M$89:M$223,$D55)</f>
        <v>0</v>
      </c>
      <c r="N55" s="9" t="n">
        <f aca="false">SUMIFS($X$89:$X$223,N$89:N$223,$D55)</f>
        <v>0</v>
      </c>
      <c r="O55" s="9" t="n">
        <f aca="false">SUMIFS($X$89:$X$223,O$89:O$223,$D55)</f>
        <v>0</v>
      </c>
      <c r="P55" s="9" t="n">
        <f aca="false">SUMIFS($X$89:$X$223,P$89:P$223,$D55)</f>
        <v>0</v>
      </c>
      <c r="Q55" s="9" t="n">
        <f aca="false">SUMIFS($X$89:$X$223,Q$89:Q$223,$D55)</f>
        <v>0</v>
      </c>
      <c r="R55" s="9" t="n">
        <f aca="false">SUMIFS($X$89:$X$223,R$89:R$223,$D55)</f>
        <v>0</v>
      </c>
      <c r="S55" s="9" t="n">
        <f aca="false">SUMIFS($X$89:$X$223,S$89:S$223,$D55)</f>
        <v>0</v>
      </c>
      <c r="T55" s="9" t="n">
        <f aca="false">SUMIFS($X$89:$X$223,T$89:T$223,$D55)</f>
        <v>0</v>
      </c>
      <c r="U55" s="9" t="n">
        <f aca="false">SUMIFS($X$89:$X$223,U$89:U$223,$D55)</f>
        <v>0.5</v>
      </c>
      <c r="V55" s="14"/>
      <c r="W55" s="14"/>
      <c r="X55" s="14"/>
      <c r="Y55" s="14" t="n">
        <f aca="false">I55/I$86*100</f>
        <v>0</v>
      </c>
      <c r="Z55" s="14" t="n">
        <f aca="false">J55/J$86*100</f>
        <v>0</v>
      </c>
      <c r="AA55" s="14" t="n">
        <f aca="false">K55/K$86*100</f>
        <v>0</v>
      </c>
      <c r="AB55" s="14" t="n">
        <f aca="false">L55/L$86*100</f>
        <v>0</v>
      </c>
      <c r="AF55" s="12" t="n">
        <f aca="false">AE55+I55</f>
        <v>0</v>
      </c>
      <c r="AG55" s="12" t="n">
        <f aca="false">AF55+J55</f>
        <v>0</v>
      </c>
      <c r="AH55" s="12" t="n">
        <f aca="false">AG55+K55</f>
        <v>0</v>
      </c>
      <c r="AI55" s="12" t="n">
        <f aca="false">AH55+L55</f>
        <v>0</v>
      </c>
      <c r="AJ55" s="12" t="n">
        <f aca="false">AI55+M55</f>
        <v>0</v>
      </c>
      <c r="AK55" s="12" t="n">
        <f aca="false">AJ55+N55</f>
        <v>0</v>
      </c>
      <c r="AL55" s="12" t="n">
        <f aca="false">AK55+O55</f>
        <v>0</v>
      </c>
      <c r="AM55" s="12" t="n">
        <f aca="false">AL55+P55</f>
        <v>0</v>
      </c>
      <c r="AN55" s="12" t="n">
        <f aca="false">AM55+Q55</f>
        <v>0</v>
      </c>
      <c r="AO55" s="12" t="n">
        <f aca="false">AN55+R55</f>
        <v>0</v>
      </c>
      <c r="AP55" s="12" t="n">
        <f aca="false">AO55+S55</f>
        <v>0</v>
      </c>
      <c r="AQ55" s="12" t="n">
        <f aca="false">AP55+T55</f>
        <v>0</v>
      </c>
      <c r="AR55" s="12" t="n">
        <f aca="false">AQ55+U55</f>
        <v>0.5</v>
      </c>
    </row>
    <row r="56" customFormat="false" ht="12.75" hidden="false" customHeight="false" outlineLevel="0" collapsed="false">
      <c r="D56" s="9" t="s">
        <v>73</v>
      </c>
      <c r="I56" s="9" t="n">
        <f aca="false">SUMIFS($X$89:$X$223,I$89:I$223,$D56)</f>
        <v>0</v>
      </c>
      <c r="J56" s="9" t="n">
        <f aca="false">SUMIFS($X$89:$X$223,J$89:J$223,$D56)</f>
        <v>0</v>
      </c>
      <c r="K56" s="9" t="n">
        <f aca="false">SUMIFS($X$89:$X$223,K$89:K$223,$D56)</f>
        <v>0</v>
      </c>
      <c r="L56" s="9" t="n">
        <f aca="false">SUMIFS($X$89:$X$223,L$89:L$223,$D56)</f>
        <v>0</v>
      </c>
      <c r="M56" s="9" t="n">
        <f aca="false">SUMIFS($X$89:$X$223,M$89:M$223,$D56)</f>
        <v>0</v>
      </c>
      <c r="N56" s="9" t="n">
        <f aca="false">SUMIFS($X$89:$X$223,N$89:N$223,$D56)</f>
        <v>0</v>
      </c>
      <c r="O56" s="9" t="n">
        <f aca="false">SUMIFS($X$89:$X$223,O$89:O$223,$D56)</f>
        <v>1</v>
      </c>
      <c r="P56" s="9" t="n">
        <f aca="false">SUMIFS($X$89:$X$223,P$89:P$223,$D56)</f>
        <v>0</v>
      </c>
      <c r="Q56" s="9" t="n">
        <f aca="false">SUMIFS($X$89:$X$223,Q$89:Q$223,$D56)</f>
        <v>1</v>
      </c>
      <c r="R56" s="9" t="n">
        <f aca="false">SUMIFS($X$89:$X$223,R$89:R$223,$D56)</f>
        <v>0</v>
      </c>
      <c r="S56" s="9" t="n">
        <f aca="false">SUMIFS($X$89:$X$223,S$89:S$223,$D56)</f>
        <v>0</v>
      </c>
      <c r="T56" s="9" t="n">
        <f aca="false">SUMIFS($X$89:$X$223,T$89:T$223,$D56)</f>
        <v>0</v>
      </c>
      <c r="U56" s="9" t="n">
        <f aca="false">SUMIFS($X$89:$X$223,U$89:U$223,$D56)</f>
        <v>0</v>
      </c>
      <c r="V56" s="14"/>
      <c r="W56" s="14"/>
      <c r="X56" s="14"/>
      <c r="Y56" s="14" t="n">
        <f aca="false">I56/I$86*100</f>
        <v>0</v>
      </c>
      <c r="Z56" s="14" t="n">
        <f aca="false">J56/J$86*100</f>
        <v>0</v>
      </c>
      <c r="AA56" s="14" t="n">
        <f aca="false">K56/K$86*100</f>
        <v>0</v>
      </c>
      <c r="AB56" s="14" t="n">
        <f aca="false">L56/L$86*100</f>
        <v>0</v>
      </c>
      <c r="AF56" s="12" t="n">
        <f aca="false">AE56+I56</f>
        <v>0</v>
      </c>
      <c r="AG56" s="12" t="n">
        <f aca="false">AF56+J56</f>
        <v>0</v>
      </c>
      <c r="AH56" s="12" t="n">
        <f aca="false">AG56+K56</f>
        <v>0</v>
      </c>
      <c r="AI56" s="12" t="n">
        <f aca="false">AH56+L56</f>
        <v>0</v>
      </c>
      <c r="AJ56" s="12" t="n">
        <f aca="false">AI56+M56</f>
        <v>0</v>
      </c>
      <c r="AK56" s="12" t="n">
        <f aca="false">AJ56+N56</f>
        <v>0</v>
      </c>
      <c r="AL56" s="12" t="n">
        <f aca="false">AK56+O56</f>
        <v>1</v>
      </c>
      <c r="AM56" s="12" t="n">
        <f aca="false">AL56+P56</f>
        <v>1</v>
      </c>
      <c r="AN56" s="12" t="n">
        <f aca="false">AM56+Q56</f>
        <v>2</v>
      </c>
      <c r="AO56" s="12" t="n">
        <f aca="false">AN56+R56</f>
        <v>2</v>
      </c>
      <c r="AP56" s="12" t="n">
        <f aca="false">AO56+S56</f>
        <v>2</v>
      </c>
      <c r="AQ56" s="12" t="n">
        <f aca="false">AP56+T56</f>
        <v>2</v>
      </c>
      <c r="AR56" s="12" t="n">
        <f aca="false">AQ56+U56</f>
        <v>2</v>
      </c>
    </row>
    <row r="57" customFormat="false" ht="12.75" hidden="false" customHeight="false" outlineLevel="0" collapsed="false">
      <c r="D57" s="9" t="s">
        <v>74</v>
      </c>
      <c r="I57" s="9" t="n">
        <f aca="false">SUMIFS($X$89:$X$223,I$89:I$223,$D57)</f>
        <v>0</v>
      </c>
      <c r="J57" s="9" t="n">
        <f aca="false">SUMIFS($X$89:$X$223,J$89:J$223,$D57)</f>
        <v>0</v>
      </c>
      <c r="K57" s="9" t="n">
        <f aca="false">SUMIFS($X$89:$X$223,K$89:K$223,$D57)</f>
        <v>0</v>
      </c>
      <c r="L57" s="9" t="n">
        <f aca="false">SUMIFS($X$89:$X$223,L$89:L$223,$D57)</f>
        <v>1</v>
      </c>
      <c r="M57" s="9" t="n">
        <f aca="false">SUMIFS($X$89:$X$223,M$89:M$223,$D57)</f>
        <v>0</v>
      </c>
      <c r="N57" s="9" t="n">
        <f aca="false">SUMIFS($X$89:$X$223,N$89:N$223,$D57)</f>
        <v>0.5</v>
      </c>
      <c r="O57" s="9" t="n">
        <f aca="false">SUMIFS($X$89:$X$223,O$89:O$223,$D57)</f>
        <v>1</v>
      </c>
      <c r="P57" s="9" t="n">
        <f aca="false">SUMIFS($X$89:$X$223,P$89:P$223,$D57)</f>
        <v>0</v>
      </c>
      <c r="Q57" s="9" t="n">
        <f aca="false">SUMIFS($X$89:$X$223,Q$89:Q$223,$D57)</f>
        <v>1</v>
      </c>
      <c r="R57" s="9" t="n">
        <f aca="false">SUMIFS($X$89:$X$223,R$89:R$223,$D57)</f>
        <v>0</v>
      </c>
      <c r="S57" s="9" t="n">
        <f aca="false">SUMIFS($X$89:$X$223,S$89:S$223,$D57)</f>
        <v>0</v>
      </c>
      <c r="T57" s="9" t="n">
        <f aca="false">SUMIFS($X$89:$X$223,T$89:T$223,$D57)</f>
        <v>0</v>
      </c>
      <c r="U57" s="9" t="n">
        <f aca="false">SUMIFS($X$89:$X$223,U$89:U$223,$D57)</f>
        <v>0</v>
      </c>
      <c r="V57" s="14"/>
      <c r="W57" s="14"/>
      <c r="X57" s="14"/>
      <c r="Y57" s="14" t="n">
        <f aca="false">I57/I$86*100</f>
        <v>0</v>
      </c>
      <c r="Z57" s="14" t="n">
        <f aca="false">J57/J$86*100</f>
        <v>0</v>
      </c>
      <c r="AA57" s="14" t="n">
        <f aca="false">K57/K$86*100</f>
        <v>0</v>
      </c>
      <c r="AB57" s="14" t="n">
        <f aca="false">L57/L$86*100</f>
        <v>1.23456790123457</v>
      </c>
      <c r="AF57" s="12" t="n">
        <f aca="false">AE57+I57</f>
        <v>0</v>
      </c>
      <c r="AG57" s="12" t="n">
        <f aca="false">AF57+J57</f>
        <v>0</v>
      </c>
      <c r="AH57" s="12" t="n">
        <f aca="false">AG57+K57</f>
        <v>0</v>
      </c>
      <c r="AI57" s="12" t="n">
        <f aca="false">AH57+L57</f>
        <v>1</v>
      </c>
      <c r="AJ57" s="12" t="n">
        <f aca="false">AI57+M57</f>
        <v>1</v>
      </c>
      <c r="AK57" s="12" t="n">
        <f aca="false">AJ57+N57</f>
        <v>1.5</v>
      </c>
      <c r="AL57" s="12" t="n">
        <f aca="false">AK57+O57</f>
        <v>2.5</v>
      </c>
      <c r="AM57" s="12" t="n">
        <f aca="false">AL57+P57</f>
        <v>2.5</v>
      </c>
      <c r="AN57" s="12" t="n">
        <f aca="false">AM57+Q57</f>
        <v>3.5</v>
      </c>
      <c r="AO57" s="12" t="n">
        <f aca="false">AN57+R57</f>
        <v>3.5</v>
      </c>
      <c r="AP57" s="12" t="n">
        <f aca="false">AO57+S57</f>
        <v>3.5</v>
      </c>
      <c r="AQ57" s="12" t="n">
        <f aca="false">AP57+T57</f>
        <v>3.5</v>
      </c>
      <c r="AR57" s="12" t="n">
        <f aca="false">AQ57+U57</f>
        <v>3.5</v>
      </c>
    </row>
    <row r="58" customFormat="false" ht="12.75" hidden="false" customHeight="false" outlineLevel="0" collapsed="false">
      <c r="D58" s="9" t="s">
        <v>75</v>
      </c>
      <c r="I58" s="9" t="n">
        <f aca="false">SUMIFS($X$89:$X$223,I$89:I$223,$D58)</f>
        <v>2</v>
      </c>
      <c r="J58" s="9" t="n">
        <f aca="false">SUMIFS($X$89:$X$223,J$89:J$223,$D58)</f>
        <v>1</v>
      </c>
      <c r="K58" s="9" t="n">
        <f aca="false">SUMIFS($X$89:$X$223,K$89:K$223,$D58)</f>
        <v>0</v>
      </c>
      <c r="L58" s="9" t="n">
        <f aca="false">SUMIFS($X$89:$X$223,L$89:L$223,$D58)</f>
        <v>1</v>
      </c>
      <c r="M58" s="9" t="n">
        <f aca="false">SUMIFS($X$89:$X$223,M$89:M$223,$D58)</f>
        <v>1</v>
      </c>
      <c r="N58" s="9" t="n">
        <f aca="false">SUMIFS($X$89:$X$223,N$89:N$223,$D58)</f>
        <v>2</v>
      </c>
      <c r="O58" s="9" t="n">
        <f aca="false">SUMIFS($X$89:$X$223,O$89:O$223,$D58)</f>
        <v>2</v>
      </c>
      <c r="P58" s="9" t="n">
        <f aca="false">SUMIFS($X$89:$X$223,P$89:P$223,$D58)</f>
        <v>2</v>
      </c>
      <c r="Q58" s="9" t="n">
        <f aca="false">SUMIFS($X$89:$X$223,Q$89:Q$223,$D58)</f>
        <v>2</v>
      </c>
      <c r="R58" s="9" t="n">
        <f aca="false">SUMIFS($X$89:$X$223,R$89:R$223,$D58)</f>
        <v>0</v>
      </c>
      <c r="S58" s="9" t="n">
        <f aca="false">SUMIFS($X$89:$X$223,S$89:S$223,$D58)</f>
        <v>2</v>
      </c>
      <c r="T58" s="9" t="n">
        <f aca="false">SUMIFS($X$89:$X$223,T$89:T$223,$D58)</f>
        <v>1</v>
      </c>
      <c r="U58" s="9" t="n">
        <f aca="false">SUMIFS($X$89:$X$223,U$89:U$223,$D58)</f>
        <v>1</v>
      </c>
      <c r="V58" s="14"/>
      <c r="W58" s="14"/>
      <c r="X58" s="14"/>
      <c r="Y58" s="14" t="n">
        <f aca="false">I58/I$86*100</f>
        <v>1.99004975124378</v>
      </c>
      <c r="Z58" s="14" t="n">
        <f aca="false">J58/J$86*100</f>
        <v>1.0752688172043</v>
      </c>
      <c r="AA58" s="14" t="n">
        <f aca="false">K58/K$86*100</f>
        <v>0</v>
      </c>
      <c r="AB58" s="14" t="n">
        <f aca="false">L58/L$86*100</f>
        <v>1.23456790123457</v>
      </c>
      <c r="AF58" s="12" t="n">
        <f aca="false">AE58+I58</f>
        <v>2</v>
      </c>
      <c r="AG58" s="12" t="n">
        <f aca="false">AF58+J58</f>
        <v>3</v>
      </c>
      <c r="AH58" s="12" t="n">
        <f aca="false">AG58+K58</f>
        <v>3</v>
      </c>
      <c r="AI58" s="12" t="n">
        <f aca="false">AH58+L58</f>
        <v>4</v>
      </c>
      <c r="AJ58" s="12" t="n">
        <f aca="false">AI58+M58</f>
        <v>5</v>
      </c>
      <c r="AK58" s="12" t="n">
        <f aca="false">AJ58+N58</f>
        <v>7</v>
      </c>
      <c r="AL58" s="12" t="n">
        <f aca="false">AK58+O58</f>
        <v>9</v>
      </c>
      <c r="AM58" s="12" t="n">
        <f aca="false">AL58+P58</f>
        <v>11</v>
      </c>
      <c r="AN58" s="12" t="n">
        <f aca="false">AM58+Q58</f>
        <v>13</v>
      </c>
      <c r="AO58" s="12" t="n">
        <f aca="false">AN58+R58</f>
        <v>13</v>
      </c>
      <c r="AP58" s="12" t="n">
        <f aca="false">AO58+S58</f>
        <v>15</v>
      </c>
      <c r="AQ58" s="12" t="n">
        <f aca="false">AP58+T58</f>
        <v>16</v>
      </c>
      <c r="AR58" s="12" t="n">
        <f aca="false">AQ58+U58</f>
        <v>17</v>
      </c>
    </row>
    <row r="59" customFormat="false" ht="12.75" hidden="false" customHeight="false" outlineLevel="0" collapsed="false">
      <c r="D59" s="9" t="s">
        <v>76</v>
      </c>
      <c r="E59" s="9" t="n">
        <v>15</v>
      </c>
      <c r="I59" s="9" t="n">
        <f aca="false">SUMIFS($X$89:$X$223,I$89:I$223,$D59)</f>
        <v>2</v>
      </c>
      <c r="J59" s="9" t="n">
        <f aca="false">SUMIFS($X$89:$X$223,J$89:J$223,$D59)</f>
        <v>1</v>
      </c>
      <c r="K59" s="9" t="n">
        <f aca="false">SUMIFS($X$89:$X$223,K$89:K$223,$D59)</f>
        <v>2</v>
      </c>
      <c r="L59" s="9" t="n">
        <f aca="false">SUMIFS($X$89:$X$223,L$89:L$223,$D59)</f>
        <v>0</v>
      </c>
      <c r="M59" s="9" t="n">
        <f aca="false">SUMIFS($X$89:$X$223,M$89:M$223,$D59)</f>
        <v>3.5</v>
      </c>
      <c r="N59" s="9" t="n">
        <f aca="false">SUMIFS($X$89:$X$223,N$89:N$223,$D59)</f>
        <v>3</v>
      </c>
      <c r="O59" s="9" t="n">
        <f aca="false">SUMIFS($X$89:$X$223,O$89:O$223,$D59)</f>
        <v>0.5</v>
      </c>
      <c r="P59" s="9" t="n">
        <f aca="false">SUMIFS($X$89:$X$223,P$89:P$223,$D59)</f>
        <v>1.5</v>
      </c>
      <c r="Q59" s="9" t="n">
        <f aca="false">SUMIFS($X$89:$X$223,Q$89:Q$223,$D59)</f>
        <v>3.5</v>
      </c>
      <c r="R59" s="9" t="n">
        <f aca="false">SUMIFS($X$89:$X$223,R$89:R$223,$D59)</f>
        <v>2</v>
      </c>
      <c r="S59" s="9" t="n">
        <f aca="false">SUMIFS($X$89:$X$223,S$89:S$223,$D59)</f>
        <v>2.5</v>
      </c>
      <c r="T59" s="9" t="n">
        <f aca="false">SUMIFS($X$89:$X$223,T$89:T$223,$D59)</f>
        <v>2</v>
      </c>
      <c r="U59" s="9" t="n">
        <f aca="false">SUMIFS($X$89:$X$223,U$89:U$223,$D59)</f>
        <v>0</v>
      </c>
      <c r="V59" s="14"/>
      <c r="W59" s="14"/>
      <c r="X59" s="14"/>
      <c r="Y59" s="14" t="n">
        <f aca="false">I59/I$86*100</f>
        <v>1.99004975124378</v>
      </c>
      <c r="Z59" s="14" t="n">
        <f aca="false">J59/J$86*100</f>
        <v>1.0752688172043</v>
      </c>
      <c r="AA59" s="14" t="n">
        <f aca="false">K59/K$86*100</f>
        <v>2.3121387283237</v>
      </c>
      <c r="AB59" s="14" t="n">
        <f aca="false">L59/L$86*100</f>
        <v>0</v>
      </c>
      <c r="AF59" s="12" t="n">
        <f aca="false">AE59+I59</f>
        <v>2</v>
      </c>
      <c r="AG59" s="12" t="n">
        <f aca="false">AF59+J59</f>
        <v>3</v>
      </c>
      <c r="AH59" s="12" t="n">
        <f aca="false">AG59+K59</f>
        <v>5</v>
      </c>
      <c r="AI59" s="12" t="n">
        <f aca="false">AH59+L59</f>
        <v>5</v>
      </c>
      <c r="AJ59" s="12" t="n">
        <f aca="false">AI59+M59</f>
        <v>8.5</v>
      </c>
      <c r="AK59" s="12" t="n">
        <f aca="false">AJ59+N59</f>
        <v>11.5</v>
      </c>
      <c r="AL59" s="12" t="n">
        <f aca="false">AK59+O59</f>
        <v>12</v>
      </c>
      <c r="AM59" s="12" t="n">
        <f aca="false">AL59+P59</f>
        <v>13.5</v>
      </c>
      <c r="AN59" s="12" t="n">
        <f aca="false">AM59+Q59</f>
        <v>17</v>
      </c>
      <c r="AO59" s="12" t="n">
        <f aca="false">AN59+R59</f>
        <v>19</v>
      </c>
      <c r="AP59" s="12" t="n">
        <f aca="false">AO59+S59</f>
        <v>21.5</v>
      </c>
      <c r="AQ59" s="13" t="n">
        <f aca="false">AP59+T59</f>
        <v>23.5</v>
      </c>
      <c r="AR59" s="12"/>
    </row>
    <row r="60" customFormat="false" ht="12.75" hidden="false" customHeight="false" outlineLevel="0" collapsed="false">
      <c r="D60" s="9" t="s">
        <v>77</v>
      </c>
      <c r="I60" s="9" t="n">
        <f aca="false">SUMIFS($X$89:$X$223,I$89:I$223,$D60)</f>
        <v>0</v>
      </c>
      <c r="J60" s="9" t="n">
        <f aca="false">SUMIFS($X$89:$X$223,J$89:J$223,$D60)</f>
        <v>0</v>
      </c>
      <c r="K60" s="9" t="n">
        <f aca="false">SUMIFS($X$89:$X$223,K$89:K$223,$D60)</f>
        <v>0</v>
      </c>
      <c r="L60" s="9" t="n">
        <f aca="false">SUMIFS($X$89:$X$223,L$89:L$223,$D60)</f>
        <v>0</v>
      </c>
      <c r="M60" s="9" t="n">
        <f aca="false">SUMIFS($X$89:$X$223,M$89:M$223,$D60)</f>
        <v>0</v>
      </c>
      <c r="N60" s="9" t="n">
        <f aca="false">SUMIFS($X$89:$X$223,N$89:N$223,$D60)</f>
        <v>0</v>
      </c>
      <c r="O60" s="9" t="n">
        <f aca="false">SUMIFS($X$89:$X$223,O$89:O$223,$D60)</f>
        <v>1</v>
      </c>
      <c r="P60" s="9" t="n">
        <f aca="false">SUMIFS($X$89:$X$223,P$89:P$223,$D60)</f>
        <v>0</v>
      </c>
      <c r="Q60" s="9" t="n">
        <f aca="false">SUMIFS($X$89:$X$223,Q$89:Q$223,$D60)</f>
        <v>1</v>
      </c>
      <c r="R60" s="9" t="n">
        <f aca="false">SUMIFS($X$89:$X$223,R$89:R$223,$D60)</f>
        <v>1</v>
      </c>
      <c r="S60" s="9" t="n">
        <f aca="false">SUMIFS($X$89:$X$223,S$89:S$223,$D60)</f>
        <v>3.5</v>
      </c>
      <c r="T60" s="9" t="n">
        <f aca="false">SUMIFS($X$89:$X$223,T$89:T$223,$D60)</f>
        <v>1</v>
      </c>
      <c r="U60" s="9" t="n">
        <f aca="false">SUMIFS($X$89:$X$223,U$89:U$223,$D60)</f>
        <v>1</v>
      </c>
      <c r="V60" s="14"/>
      <c r="W60" s="14"/>
      <c r="X60" s="14"/>
      <c r="Y60" s="14" t="n">
        <f aca="false">I60/I$86*100</f>
        <v>0</v>
      </c>
      <c r="Z60" s="14" t="n">
        <f aca="false">J60/J$86*100</f>
        <v>0</v>
      </c>
      <c r="AA60" s="14" t="n">
        <f aca="false">K60/K$86*100</f>
        <v>0</v>
      </c>
      <c r="AB60" s="14" t="n">
        <f aca="false">L60/L$86*100</f>
        <v>0</v>
      </c>
      <c r="AF60" s="12" t="n">
        <f aca="false">AE60+I60</f>
        <v>0</v>
      </c>
      <c r="AG60" s="12" t="n">
        <f aca="false">AF60+J60</f>
        <v>0</v>
      </c>
      <c r="AH60" s="12" t="n">
        <f aca="false">AG60+K60</f>
        <v>0</v>
      </c>
      <c r="AI60" s="12" t="n">
        <f aca="false">AH60+L60</f>
        <v>0</v>
      </c>
      <c r="AJ60" s="12" t="n">
        <f aca="false">AI60+M60</f>
        <v>0</v>
      </c>
      <c r="AK60" s="12" t="n">
        <f aca="false">AJ60+N60</f>
        <v>0</v>
      </c>
      <c r="AL60" s="12" t="n">
        <f aca="false">AK60+O60</f>
        <v>1</v>
      </c>
      <c r="AM60" s="12" t="n">
        <f aca="false">AL60+P60</f>
        <v>1</v>
      </c>
      <c r="AN60" s="12" t="n">
        <f aca="false">AM60+Q60</f>
        <v>2</v>
      </c>
      <c r="AO60" s="12" t="n">
        <f aca="false">AN60+R60</f>
        <v>3</v>
      </c>
      <c r="AP60" s="12" t="n">
        <f aca="false">AO60+S60</f>
        <v>6.5</v>
      </c>
      <c r="AQ60" s="12" t="n">
        <f aca="false">AP60+T60</f>
        <v>7.5</v>
      </c>
      <c r="AR60" s="12" t="n">
        <f aca="false">AQ60+U60</f>
        <v>8.5</v>
      </c>
    </row>
    <row r="61" customFormat="false" ht="12.75" hidden="false" customHeight="false" outlineLevel="0" collapsed="false">
      <c r="D61" s="9" t="s">
        <v>78</v>
      </c>
      <c r="I61" s="9" t="n">
        <f aca="false">SUMIFS($X$89:$X$223,I$89:I$223,$D61)</f>
        <v>0</v>
      </c>
      <c r="J61" s="9" t="n">
        <f aca="false">SUMIFS($X$89:$X$223,J$89:J$223,$D61)</f>
        <v>0</v>
      </c>
      <c r="K61" s="9" t="n">
        <f aca="false">SUMIFS($X$89:$X$223,K$89:K$223,$D61)</f>
        <v>1</v>
      </c>
      <c r="L61" s="9" t="n">
        <f aca="false">SUMIFS($X$89:$X$223,L$89:L$223,$D61)</f>
        <v>0</v>
      </c>
      <c r="M61" s="9" t="n">
        <f aca="false">SUMIFS($X$89:$X$223,M$89:M$223,$D61)</f>
        <v>0</v>
      </c>
      <c r="N61" s="9" t="n">
        <f aca="false">SUMIFS($X$89:$X$223,N$89:N$223,$D61)</f>
        <v>0</v>
      </c>
      <c r="O61" s="9" t="n">
        <f aca="false">SUMIFS($X$89:$X$223,O$89:O$223,$D61)</f>
        <v>1.5</v>
      </c>
      <c r="P61" s="9" t="n">
        <f aca="false">SUMIFS($X$89:$X$223,P$89:P$223,$D61)</f>
        <v>1</v>
      </c>
      <c r="Q61" s="9" t="n">
        <f aca="false">SUMIFS($X$89:$X$223,Q$89:Q$223,$D61)</f>
        <v>1.5</v>
      </c>
      <c r="R61" s="9" t="n">
        <f aca="false">SUMIFS($X$89:$X$223,R$89:R$223,$D61)</f>
        <v>0.5</v>
      </c>
      <c r="S61" s="9" t="n">
        <f aca="false">SUMIFS($X$89:$X$223,S$89:S$223,$D61)</f>
        <v>0</v>
      </c>
      <c r="T61" s="9" t="n">
        <f aca="false">SUMIFS($X$89:$X$223,T$89:T$223,$D61)</f>
        <v>1</v>
      </c>
      <c r="U61" s="9" t="n">
        <f aca="false">SUMIFS($X$89:$X$223,U$89:U$223,$D61)</f>
        <v>1</v>
      </c>
      <c r="V61" s="14"/>
      <c r="W61" s="14"/>
      <c r="X61" s="14"/>
      <c r="Y61" s="14" t="n">
        <f aca="false">I61/I$86*100</f>
        <v>0</v>
      </c>
      <c r="Z61" s="14" t="n">
        <f aca="false">J61/J$86*100</f>
        <v>0</v>
      </c>
      <c r="AA61" s="14" t="n">
        <f aca="false">K61/K$86*100</f>
        <v>1.15606936416185</v>
      </c>
      <c r="AB61" s="14" t="n">
        <f aca="false">L61/L$86*100</f>
        <v>0</v>
      </c>
      <c r="AF61" s="12" t="n">
        <f aca="false">AE61+I61</f>
        <v>0</v>
      </c>
      <c r="AG61" s="12" t="n">
        <f aca="false">AF61+J61</f>
        <v>0</v>
      </c>
      <c r="AH61" s="12" t="n">
        <f aca="false">AG61+K61</f>
        <v>1</v>
      </c>
      <c r="AI61" s="12" t="n">
        <f aca="false">AH61+L61</f>
        <v>1</v>
      </c>
      <c r="AJ61" s="12" t="n">
        <f aca="false">AI61+M61</f>
        <v>1</v>
      </c>
      <c r="AK61" s="12" t="n">
        <f aca="false">AJ61+N61</f>
        <v>1</v>
      </c>
      <c r="AL61" s="12" t="n">
        <f aca="false">AK61+O61</f>
        <v>2.5</v>
      </c>
      <c r="AM61" s="12" t="n">
        <f aca="false">AL61+P61</f>
        <v>3.5</v>
      </c>
      <c r="AN61" s="12" t="n">
        <f aca="false">AM61+Q61</f>
        <v>5</v>
      </c>
      <c r="AO61" s="12" t="n">
        <f aca="false">AN61+R61</f>
        <v>5.5</v>
      </c>
      <c r="AP61" s="12" t="n">
        <f aca="false">AO61+S61</f>
        <v>5.5</v>
      </c>
      <c r="AQ61" s="12" t="n">
        <f aca="false">AP61+T61</f>
        <v>6.5</v>
      </c>
      <c r="AR61" s="12" t="n">
        <f aca="false">AQ61+U61</f>
        <v>7.5</v>
      </c>
    </row>
    <row r="62" customFormat="false" ht="12.75" hidden="false" customHeight="false" outlineLevel="0" collapsed="false">
      <c r="D62" s="9" t="s">
        <v>79</v>
      </c>
      <c r="I62" s="9" t="n">
        <f aca="false">SUMIFS($X$89:$X$223,I$89:I$223,$D62)</f>
        <v>1</v>
      </c>
      <c r="J62" s="9" t="n">
        <f aca="false">SUMIFS($X$89:$X$223,J$89:J$223,$D62)</f>
        <v>1</v>
      </c>
      <c r="K62" s="9" t="n">
        <f aca="false">SUMIFS($X$89:$X$223,K$89:K$223,$D62)</f>
        <v>0</v>
      </c>
      <c r="L62" s="9" t="n">
        <f aca="false">SUMIFS($X$89:$X$223,L$89:L$223,$D62)</f>
        <v>0</v>
      </c>
      <c r="M62" s="9" t="n">
        <f aca="false">SUMIFS($X$89:$X$223,M$89:M$223,$D62)</f>
        <v>1</v>
      </c>
      <c r="N62" s="9" t="n">
        <f aca="false">SUMIFS($X$89:$X$223,N$89:N$223,$D62)</f>
        <v>0</v>
      </c>
      <c r="O62" s="9" t="n">
        <f aca="false">SUMIFS($X$89:$X$223,O$89:O$223,$D62)</f>
        <v>1</v>
      </c>
      <c r="P62" s="9" t="n">
        <f aca="false">SUMIFS($X$89:$X$223,P$89:P$223,$D62)</f>
        <v>0</v>
      </c>
      <c r="Q62" s="9" t="n">
        <f aca="false">SUMIFS($X$89:$X$223,Q$89:Q$223,$D62)</f>
        <v>0</v>
      </c>
      <c r="R62" s="9" t="n">
        <f aca="false">SUMIFS($X$89:$X$223,R$89:R$223,$D62)</f>
        <v>1</v>
      </c>
      <c r="S62" s="9" t="n">
        <f aca="false">SUMIFS($X$89:$X$223,S$89:S$223,$D62)</f>
        <v>0</v>
      </c>
      <c r="T62" s="9" t="n">
        <f aca="false">SUMIFS($X$89:$X$223,T$89:T$223,$D62)</f>
        <v>0</v>
      </c>
      <c r="U62" s="9" t="n">
        <f aca="false">SUMIFS($X$89:$X$223,U$89:U$223,$D62)</f>
        <v>0</v>
      </c>
      <c r="V62" s="14"/>
      <c r="W62" s="14"/>
      <c r="X62" s="14"/>
      <c r="Y62" s="14" t="n">
        <f aca="false">I62/I$86*100</f>
        <v>0.995024875621891</v>
      </c>
      <c r="Z62" s="14" t="n">
        <f aca="false">J62/J$86*100</f>
        <v>1.0752688172043</v>
      </c>
      <c r="AA62" s="14" t="n">
        <f aca="false">K62/K$86*100</f>
        <v>0</v>
      </c>
      <c r="AB62" s="14" t="n">
        <f aca="false">L62/L$86*100</f>
        <v>0</v>
      </c>
      <c r="AF62" s="12" t="n">
        <f aca="false">AE62+I62</f>
        <v>1</v>
      </c>
      <c r="AG62" s="12" t="n">
        <f aca="false">AF62+J62</f>
        <v>2</v>
      </c>
      <c r="AH62" s="12" t="n">
        <f aca="false">AG62+K62</f>
        <v>2</v>
      </c>
      <c r="AI62" s="12" t="n">
        <f aca="false">AH62+L62</f>
        <v>2</v>
      </c>
      <c r="AJ62" s="12" t="n">
        <f aca="false">AI62+M62</f>
        <v>3</v>
      </c>
      <c r="AK62" s="12" t="n">
        <f aca="false">AJ62+N62</f>
        <v>3</v>
      </c>
      <c r="AL62" s="12" t="n">
        <f aca="false">AK62+O62</f>
        <v>4</v>
      </c>
      <c r="AM62" s="12" t="n">
        <f aca="false">AL62+P62</f>
        <v>4</v>
      </c>
      <c r="AN62" s="12" t="n">
        <f aca="false">AM62+Q62</f>
        <v>4</v>
      </c>
      <c r="AO62" s="12" t="n">
        <f aca="false">AN62+R62</f>
        <v>5</v>
      </c>
      <c r="AP62" s="12" t="n">
        <f aca="false">AO62+S62</f>
        <v>5</v>
      </c>
      <c r="AQ62" s="12" t="n">
        <f aca="false">AP62+T62</f>
        <v>5</v>
      </c>
      <c r="AR62" s="12" t="n">
        <f aca="false">AQ62+U62</f>
        <v>5</v>
      </c>
    </row>
    <row r="63" customFormat="false" ht="12.75" hidden="false" customHeight="false" outlineLevel="0" collapsed="false">
      <c r="D63" s="9" t="s">
        <v>80</v>
      </c>
      <c r="I63" s="9" t="n">
        <f aca="false">SUMIFS($X$89:$X$223,I$89:I$223,$D63)</f>
        <v>0</v>
      </c>
      <c r="J63" s="9" t="n">
        <f aca="false">SUMIFS($X$89:$X$223,J$89:J$223,$D63)</f>
        <v>0</v>
      </c>
      <c r="K63" s="9" t="n">
        <f aca="false">SUMIFS($X$89:$X$223,K$89:K$223,$D63)</f>
        <v>0</v>
      </c>
      <c r="L63" s="9" t="n">
        <f aca="false">SUMIFS($X$89:$X$223,L$89:L$223,$D63)</f>
        <v>0</v>
      </c>
      <c r="M63" s="9" t="n">
        <f aca="false">SUMIFS($X$89:$X$223,M$89:M$223,$D63)</f>
        <v>0</v>
      </c>
      <c r="N63" s="9" t="n">
        <f aca="false">SUMIFS($X$89:$X$223,N$89:N$223,$D63)</f>
        <v>0</v>
      </c>
      <c r="O63" s="9" t="n">
        <f aca="false">SUMIFS($X$89:$X$223,O$89:O$223,$D63)</f>
        <v>1.5</v>
      </c>
      <c r="P63" s="9" t="n">
        <f aca="false">SUMIFS($X$89:$X$223,P$89:P$223,$D63)</f>
        <v>0</v>
      </c>
      <c r="Q63" s="9" t="n">
        <f aca="false">SUMIFS($X$89:$X$223,Q$89:Q$223,$D63)</f>
        <v>1</v>
      </c>
      <c r="R63" s="9" t="n">
        <f aca="false">SUMIFS($X$89:$X$223,R$89:R$223,$D63)</f>
        <v>0</v>
      </c>
      <c r="S63" s="9" t="n">
        <f aca="false">SUMIFS($X$89:$X$223,S$89:S$223,$D63)</f>
        <v>0</v>
      </c>
      <c r="T63" s="9" t="n">
        <f aca="false">SUMIFS($X$89:$X$223,T$89:T$223,$D63)</f>
        <v>0</v>
      </c>
      <c r="U63" s="9" t="n">
        <f aca="false">SUMIFS($X$89:$X$223,U$89:U$223,$D63)</f>
        <v>0</v>
      </c>
      <c r="V63" s="14"/>
      <c r="W63" s="14"/>
      <c r="X63" s="14"/>
      <c r="Y63" s="14" t="n">
        <f aca="false">I63/I$86*100</f>
        <v>0</v>
      </c>
      <c r="Z63" s="14" t="n">
        <f aca="false">J63/J$86*100</f>
        <v>0</v>
      </c>
      <c r="AA63" s="14" t="n">
        <f aca="false">K63/K$86*100</f>
        <v>0</v>
      </c>
      <c r="AB63" s="14" t="n">
        <f aca="false">L63/L$86*100</f>
        <v>0</v>
      </c>
      <c r="AF63" s="12" t="n">
        <f aca="false">AE63+I63</f>
        <v>0</v>
      </c>
      <c r="AG63" s="12" t="n">
        <f aca="false">AF63+J63</f>
        <v>0</v>
      </c>
      <c r="AH63" s="12" t="n">
        <f aca="false">AG63+K63</f>
        <v>0</v>
      </c>
      <c r="AI63" s="12" t="n">
        <f aca="false">AH63+L63</f>
        <v>0</v>
      </c>
      <c r="AJ63" s="12" t="n">
        <f aca="false">AI63+M63</f>
        <v>0</v>
      </c>
      <c r="AK63" s="12" t="n">
        <f aca="false">AJ63+N63</f>
        <v>0</v>
      </c>
      <c r="AL63" s="12" t="n">
        <f aca="false">AK63+O63</f>
        <v>1.5</v>
      </c>
      <c r="AM63" s="12" t="n">
        <f aca="false">AL63+P63</f>
        <v>1.5</v>
      </c>
      <c r="AN63" s="12" t="n">
        <f aca="false">AM63+Q63</f>
        <v>2.5</v>
      </c>
      <c r="AO63" s="12" t="n">
        <f aca="false">AN63+R63</f>
        <v>2.5</v>
      </c>
      <c r="AP63" s="12" t="n">
        <f aca="false">AO63+S63</f>
        <v>2.5</v>
      </c>
      <c r="AQ63" s="12" t="n">
        <f aca="false">AP63+T63</f>
        <v>2.5</v>
      </c>
      <c r="AR63" s="12" t="n">
        <f aca="false">AQ63+U63</f>
        <v>2.5</v>
      </c>
    </row>
    <row r="64" customFormat="false" ht="12.75" hidden="false" customHeight="false" outlineLevel="0" collapsed="false">
      <c r="D64" s="9" t="s">
        <v>81</v>
      </c>
      <c r="I64" s="9" t="n">
        <f aca="false">SUMIFS($X$89:$X$223,I$89:I$223,$D64)</f>
        <v>1</v>
      </c>
      <c r="J64" s="9" t="n">
        <f aca="false">SUMIFS($X$89:$X$223,J$89:J$223,$D64)</f>
        <v>1.5</v>
      </c>
      <c r="K64" s="9" t="n">
        <f aca="false">SUMIFS($X$89:$X$223,K$89:K$223,$D64)</f>
        <v>1.5</v>
      </c>
      <c r="L64" s="9" t="n">
        <f aca="false">SUMIFS($X$89:$X$223,L$89:L$223,$D64)</f>
        <v>0</v>
      </c>
      <c r="M64" s="9" t="n">
        <f aca="false">SUMIFS($X$89:$X$223,M$89:M$223,$D64)</f>
        <v>0</v>
      </c>
      <c r="N64" s="9" t="n">
        <f aca="false">SUMIFS($X$89:$X$223,N$89:N$223,$D64)</f>
        <v>1.5</v>
      </c>
      <c r="O64" s="9" t="n">
        <f aca="false">SUMIFS($X$89:$X$223,O$89:O$223,$D64)</f>
        <v>2</v>
      </c>
      <c r="P64" s="9" t="n">
        <f aca="false">SUMIFS($X$89:$X$223,P$89:P$223,$D64)</f>
        <v>0</v>
      </c>
      <c r="Q64" s="9" t="n">
        <f aca="false">SUMIFS($X$89:$X$223,Q$89:Q$223,$D64)</f>
        <v>2</v>
      </c>
      <c r="R64" s="9" t="n">
        <f aca="false">SUMIFS($X$89:$X$223,R$89:R$223,$D64)</f>
        <v>0</v>
      </c>
      <c r="S64" s="9" t="n">
        <f aca="false">SUMIFS($X$89:$X$223,S$89:S$223,$D64)</f>
        <v>0</v>
      </c>
      <c r="T64" s="9" t="n">
        <f aca="false">SUMIFS($X$89:$X$223,T$89:T$223,$D64)</f>
        <v>1.5</v>
      </c>
      <c r="U64" s="9" t="n">
        <f aca="false">SUMIFS($X$89:$X$223,U$89:U$223,$D64)</f>
        <v>0</v>
      </c>
      <c r="V64" s="14"/>
      <c r="W64" s="14"/>
      <c r="X64" s="14"/>
      <c r="Y64" s="14" t="n">
        <f aca="false">I64/I$86*100</f>
        <v>0.995024875621891</v>
      </c>
      <c r="Z64" s="14" t="n">
        <f aca="false">J64/J$86*100</f>
        <v>1.61290322580645</v>
      </c>
      <c r="AA64" s="14" t="n">
        <f aca="false">K64/K$86*100</f>
        <v>1.73410404624277</v>
      </c>
      <c r="AB64" s="14" t="n">
        <f aca="false">L64/L$86*100</f>
        <v>0</v>
      </c>
      <c r="AF64" s="12" t="n">
        <f aca="false">AE64+I64</f>
        <v>1</v>
      </c>
      <c r="AG64" s="12" t="n">
        <f aca="false">AF64+J64</f>
        <v>2.5</v>
      </c>
      <c r="AH64" s="12" t="n">
        <f aca="false">AG64+K64</f>
        <v>4</v>
      </c>
      <c r="AI64" s="12" t="n">
        <f aca="false">AH64+L64</f>
        <v>4</v>
      </c>
      <c r="AJ64" s="12" t="n">
        <f aca="false">AI64+M64</f>
        <v>4</v>
      </c>
      <c r="AK64" s="12" t="n">
        <f aca="false">AJ64+N64</f>
        <v>5.5</v>
      </c>
      <c r="AL64" s="12" t="n">
        <f aca="false">AK64+O64</f>
        <v>7.5</v>
      </c>
      <c r="AM64" s="12" t="n">
        <f aca="false">AL64+P64</f>
        <v>7.5</v>
      </c>
      <c r="AN64" s="12" t="n">
        <f aca="false">AM64+Q64</f>
        <v>9.5</v>
      </c>
      <c r="AO64" s="12" t="n">
        <f aca="false">AN64+R64</f>
        <v>9.5</v>
      </c>
      <c r="AP64" s="12" t="n">
        <f aca="false">AO64+S64</f>
        <v>9.5</v>
      </c>
      <c r="AQ64" s="12" t="n">
        <f aca="false">AP64+T64</f>
        <v>11</v>
      </c>
      <c r="AR64" s="12" t="n">
        <f aca="false">AQ64+U64</f>
        <v>11</v>
      </c>
    </row>
    <row r="65" customFormat="false" ht="12.75" hidden="false" customHeight="false" outlineLevel="0" collapsed="false">
      <c r="D65" s="9" t="s">
        <v>82</v>
      </c>
      <c r="I65" s="9" t="n">
        <f aca="false">SUMIFS($X$89:$X$223,I$89:I$223,$D65)</f>
        <v>0</v>
      </c>
      <c r="J65" s="9" t="n">
        <f aca="false">SUMIFS($X$89:$X$223,J$89:J$223,$D65)</f>
        <v>0</v>
      </c>
      <c r="K65" s="9" t="n">
        <f aca="false">SUMIFS($X$89:$X$223,K$89:K$223,$D65)</f>
        <v>0</v>
      </c>
      <c r="L65" s="9" t="n">
        <f aca="false">SUMIFS($X$89:$X$223,L$89:L$223,$D65)</f>
        <v>0</v>
      </c>
      <c r="M65" s="9" t="n">
        <f aca="false">SUMIFS($X$89:$X$223,M$89:M$223,$D65)</f>
        <v>0</v>
      </c>
      <c r="N65" s="9" t="n">
        <f aca="false">SUMIFS($X$89:$X$223,N$89:N$223,$D65)</f>
        <v>0</v>
      </c>
      <c r="O65" s="9" t="n">
        <f aca="false">SUMIFS($X$89:$X$223,O$89:O$223,$D65)</f>
        <v>0</v>
      </c>
      <c r="P65" s="9" t="n">
        <f aca="false">SUMIFS($X$89:$X$223,P$89:P$223,$D65)</f>
        <v>0</v>
      </c>
      <c r="Q65" s="9" t="n">
        <f aca="false">SUMIFS($X$89:$X$223,Q$89:Q$223,$D65)</f>
        <v>1.5</v>
      </c>
      <c r="R65" s="9" t="n">
        <f aca="false">SUMIFS($X$89:$X$223,R$89:R$223,$D65)</f>
        <v>0.5</v>
      </c>
      <c r="S65" s="9" t="n">
        <f aca="false">SUMIFS($X$89:$X$223,S$89:S$223,$D65)</f>
        <v>0</v>
      </c>
      <c r="T65" s="9" t="n">
        <f aca="false">SUMIFS($X$89:$X$223,T$89:T$223,$D65)</f>
        <v>0</v>
      </c>
      <c r="U65" s="9" t="n">
        <f aca="false">SUMIFS($X$89:$X$223,U$89:U$223,$D65)</f>
        <v>0</v>
      </c>
      <c r="V65" s="14"/>
      <c r="W65" s="14"/>
      <c r="X65" s="14"/>
      <c r="Y65" s="14" t="n">
        <f aca="false">I65/I$86*100</f>
        <v>0</v>
      </c>
      <c r="Z65" s="14" t="n">
        <f aca="false">J65/J$86*100</f>
        <v>0</v>
      </c>
      <c r="AA65" s="14" t="n">
        <f aca="false">K65/K$86*100</f>
        <v>0</v>
      </c>
      <c r="AB65" s="14" t="n">
        <f aca="false">L65/L$86*100</f>
        <v>0</v>
      </c>
      <c r="AF65" s="12" t="n">
        <f aca="false">AE65+I65</f>
        <v>0</v>
      </c>
      <c r="AG65" s="12" t="n">
        <f aca="false">AF65+J65</f>
        <v>0</v>
      </c>
      <c r="AH65" s="12" t="n">
        <f aca="false">AG65+K65</f>
        <v>0</v>
      </c>
      <c r="AI65" s="12" t="n">
        <f aca="false">AH65+L65</f>
        <v>0</v>
      </c>
      <c r="AJ65" s="12" t="n">
        <f aca="false">AI65+M65</f>
        <v>0</v>
      </c>
      <c r="AK65" s="12" t="n">
        <f aca="false">AJ65+N65</f>
        <v>0</v>
      </c>
      <c r="AL65" s="12" t="n">
        <f aca="false">AK65+O65</f>
        <v>0</v>
      </c>
      <c r="AM65" s="12" t="n">
        <f aca="false">AL65+P65</f>
        <v>0</v>
      </c>
      <c r="AN65" s="12" t="n">
        <f aca="false">AM65+Q65</f>
        <v>1.5</v>
      </c>
      <c r="AO65" s="12" t="n">
        <f aca="false">AN65+R65</f>
        <v>2</v>
      </c>
      <c r="AP65" s="12" t="n">
        <f aca="false">AO65+S65</f>
        <v>2</v>
      </c>
      <c r="AQ65" s="12" t="n">
        <f aca="false">AP65+T65</f>
        <v>2</v>
      </c>
      <c r="AR65" s="12" t="n">
        <f aca="false">AQ65+U65</f>
        <v>2</v>
      </c>
    </row>
    <row r="66" customFormat="false" ht="12.75" hidden="false" customHeight="false" outlineLevel="0" collapsed="false">
      <c r="D66" s="8" t="s">
        <v>83</v>
      </c>
      <c r="E66" s="8"/>
      <c r="I66" s="9" t="n">
        <f aca="false">SUMIFS($X$89:$X$223,I$89:I$223,$D66)</f>
        <v>2</v>
      </c>
      <c r="J66" s="9" t="n">
        <f aca="false">SUMIFS($X$89:$X$223,J$89:J$223,$D66)</f>
        <v>2</v>
      </c>
      <c r="K66" s="9" t="n">
        <f aca="false">SUMIFS($X$89:$X$223,K$89:K$223,$D66)</f>
        <v>0</v>
      </c>
      <c r="L66" s="9" t="n">
        <f aca="false">SUMIFS($X$89:$X$223,L$89:L$223,$D66)</f>
        <v>2.5</v>
      </c>
      <c r="M66" s="9" t="n">
        <f aca="false">SUMIFS($X$89:$X$223,M$89:M$223,$D66)</f>
        <v>0</v>
      </c>
      <c r="N66" s="9" t="n">
        <f aca="false">SUMIFS($X$89:$X$223,N$89:N$223,$D66)</f>
        <v>0</v>
      </c>
      <c r="O66" s="9" t="n">
        <f aca="false">SUMIFS($X$89:$X$223,O$89:O$223,$D66)</f>
        <v>1.5</v>
      </c>
      <c r="P66" s="9" t="n">
        <f aca="false">SUMIFS($X$89:$X$223,P$89:P$223,$D66)</f>
        <v>4</v>
      </c>
      <c r="Q66" s="9" t="n">
        <f aca="false">SUMIFS($X$89:$X$223,Q$89:Q$223,$D66)</f>
        <v>2</v>
      </c>
      <c r="R66" s="9" t="n">
        <f aca="false">SUMIFS($X$89:$X$223,R$89:R$223,$D66)</f>
        <v>1</v>
      </c>
      <c r="S66" s="9" t="n">
        <f aca="false">SUMIFS($X$89:$X$223,S$89:S$223,$D66)</f>
        <v>0</v>
      </c>
      <c r="T66" s="9" t="n">
        <f aca="false">SUMIFS($X$89:$X$223,T$89:T$223,$D66)</f>
        <v>0</v>
      </c>
      <c r="U66" s="9" t="n">
        <f aca="false">SUMIFS($X$89:$X$223,U$89:U$223,$D66)</f>
        <v>2</v>
      </c>
      <c r="V66" s="14"/>
      <c r="W66" s="14"/>
      <c r="X66" s="14"/>
      <c r="Y66" s="14" t="n">
        <f aca="false">I66/I$86*100</f>
        <v>1.99004975124378</v>
      </c>
      <c r="Z66" s="14" t="n">
        <f aca="false">J66/J$86*100</f>
        <v>2.1505376344086</v>
      </c>
      <c r="AA66" s="14" t="n">
        <f aca="false">K66/K$86*100</f>
        <v>0</v>
      </c>
      <c r="AB66" s="14" t="n">
        <f aca="false">L66/L$86*100</f>
        <v>3.08641975308642</v>
      </c>
      <c r="AF66" s="12" t="n">
        <f aca="false">AE66+I66</f>
        <v>2</v>
      </c>
      <c r="AG66" s="12" t="n">
        <f aca="false">AF66+J66</f>
        <v>4</v>
      </c>
      <c r="AH66" s="12" t="n">
        <f aca="false">AG66+K66</f>
        <v>4</v>
      </c>
      <c r="AI66" s="12" t="n">
        <f aca="false">AH66+L66</f>
        <v>6.5</v>
      </c>
      <c r="AJ66" s="12" t="n">
        <f aca="false">AI66+M66</f>
        <v>6.5</v>
      </c>
      <c r="AK66" s="12" t="n">
        <f aca="false">AJ66+N66</f>
        <v>6.5</v>
      </c>
      <c r="AL66" s="12" t="n">
        <f aca="false">AK66+O66</f>
        <v>8</v>
      </c>
      <c r="AM66" s="12" t="n">
        <f aca="false">AL66+P66</f>
        <v>12</v>
      </c>
      <c r="AN66" s="12" t="n">
        <f aca="false">AM66+Q66</f>
        <v>14</v>
      </c>
      <c r="AO66" s="12" t="n">
        <f aca="false">AN66+R66</f>
        <v>15</v>
      </c>
      <c r="AP66" s="12" t="n">
        <f aca="false">AO66+S66</f>
        <v>15</v>
      </c>
      <c r="AQ66" s="12" t="n">
        <f aca="false">AP66+T66</f>
        <v>15</v>
      </c>
      <c r="AR66" s="12" t="n">
        <f aca="false">AQ66+U66</f>
        <v>17</v>
      </c>
    </row>
    <row r="67" customFormat="false" ht="12.75" hidden="false" customHeight="false" outlineLevel="0" collapsed="false">
      <c r="D67" s="9" t="s">
        <v>84</v>
      </c>
      <c r="I67" s="9" t="n">
        <f aca="false">SUMIFS($X$89:$X$223,I$89:I$223,$D67)</f>
        <v>0</v>
      </c>
      <c r="J67" s="9" t="n">
        <f aca="false">SUMIFS($X$89:$X$223,J$89:J$223,$D67)</f>
        <v>0</v>
      </c>
      <c r="K67" s="9" t="n">
        <f aca="false">SUMIFS($X$89:$X$223,K$89:K$223,$D67)</f>
        <v>2</v>
      </c>
      <c r="L67" s="9" t="n">
        <f aca="false">SUMIFS($X$89:$X$223,L$89:L$223,$D67)</f>
        <v>0</v>
      </c>
      <c r="M67" s="9" t="n">
        <f aca="false">SUMIFS($X$89:$X$223,M$89:M$223,$D67)</f>
        <v>1</v>
      </c>
      <c r="N67" s="9" t="n">
        <f aca="false">SUMIFS($X$89:$X$223,N$89:N$223,$D67)</f>
        <v>0</v>
      </c>
      <c r="O67" s="9" t="n">
        <f aca="false">SUMIFS($X$89:$X$223,O$89:O$223,$D67)</f>
        <v>1</v>
      </c>
      <c r="P67" s="9" t="n">
        <f aca="false">SUMIFS($X$89:$X$223,P$89:P$223,$D67)</f>
        <v>0</v>
      </c>
      <c r="Q67" s="9" t="n">
        <f aca="false">SUMIFS($X$89:$X$223,Q$89:Q$223,$D67)</f>
        <v>0.5</v>
      </c>
      <c r="R67" s="9" t="n">
        <f aca="false">SUMIFS($X$89:$X$223,R$89:R$223,$D67)</f>
        <v>0</v>
      </c>
      <c r="S67" s="9" t="n">
        <f aca="false">SUMIFS($X$89:$X$223,S$89:S$223,$D67)</f>
        <v>1</v>
      </c>
      <c r="T67" s="9" t="n">
        <f aca="false">SUMIFS($X$89:$X$223,T$89:T$223,$D67)</f>
        <v>0</v>
      </c>
      <c r="U67" s="9" t="n">
        <f aca="false">SUMIFS($X$89:$X$223,U$89:U$223,$D67)</f>
        <v>0</v>
      </c>
      <c r="V67" s="14"/>
      <c r="W67" s="14"/>
      <c r="X67" s="14"/>
      <c r="Y67" s="14" t="n">
        <f aca="false">I67/I$86*100</f>
        <v>0</v>
      </c>
      <c r="Z67" s="14" t="n">
        <f aca="false">J67/J$86*100</f>
        <v>0</v>
      </c>
      <c r="AA67" s="14" t="n">
        <f aca="false">K67/K$86*100</f>
        <v>2.3121387283237</v>
      </c>
      <c r="AB67" s="14" t="n">
        <f aca="false">L67/L$86*100</f>
        <v>0</v>
      </c>
      <c r="AF67" s="12" t="n">
        <f aca="false">AE67+I67</f>
        <v>0</v>
      </c>
      <c r="AG67" s="12" t="n">
        <f aca="false">AF67+J67</f>
        <v>0</v>
      </c>
      <c r="AH67" s="12" t="n">
        <f aca="false">AG67+K67</f>
        <v>2</v>
      </c>
      <c r="AI67" s="12" t="n">
        <f aca="false">AH67+L67</f>
        <v>2</v>
      </c>
      <c r="AJ67" s="12" t="n">
        <f aca="false">AI67+M67</f>
        <v>3</v>
      </c>
      <c r="AK67" s="12" t="n">
        <f aca="false">AJ67+N67</f>
        <v>3</v>
      </c>
      <c r="AL67" s="12" t="n">
        <f aca="false">AK67+O67</f>
        <v>4</v>
      </c>
      <c r="AM67" s="12" t="n">
        <f aca="false">AL67+P67</f>
        <v>4</v>
      </c>
      <c r="AN67" s="12" t="n">
        <f aca="false">AM67+Q67</f>
        <v>4.5</v>
      </c>
      <c r="AO67" s="12" t="n">
        <f aca="false">AN67+R67</f>
        <v>4.5</v>
      </c>
      <c r="AP67" s="12" t="n">
        <f aca="false">AO67+S67</f>
        <v>5.5</v>
      </c>
      <c r="AQ67" s="12" t="n">
        <f aca="false">AP67+T67</f>
        <v>5.5</v>
      </c>
      <c r="AR67" s="12" t="n">
        <f aca="false">AQ67+U67</f>
        <v>5.5</v>
      </c>
    </row>
    <row r="68" customFormat="false" ht="12.75" hidden="false" customHeight="false" outlineLevel="0" collapsed="false">
      <c r="D68" s="9" t="s">
        <v>85</v>
      </c>
      <c r="I68" s="9" t="n">
        <f aca="false">SUMIFS($X$89:$X$223,I$89:I$223,$D68)</f>
        <v>0</v>
      </c>
      <c r="J68" s="9" t="n">
        <f aca="false">SUMIFS($X$89:$X$223,J$89:J$223,$D68)</f>
        <v>0</v>
      </c>
      <c r="K68" s="9" t="n">
        <f aca="false">SUMIFS($X$89:$X$223,K$89:K$223,$D68)</f>
        <v>0</v>
      </c>
      <c r="L68" s="9" t="n">
        <f aca="false">SUMIFS($X$89:$X$223,L$89:L$223,$D68)</f>
        <v>1</v>
      </c>
      <c r="M68" s="9" t="n">
        <f aca="false">SUMIFS($X$89:$X$223,M$89:M$223,$D68)</f>
        <v>2</v>
      </c>
      <c r="N68" s="9" t="n">
        <f aca="false">SUMIFS($X$89:$X$223,N$89:N$223,$D68)</f>
        <v>0</v>
      </c>
      <c r="O68" s="9" t="n">
        <f aca="false">SUMIFS($X$89:$X$223,O$89:O$223,$D68)</f>
        <v>1</v>
      </c>
      <c r="P68" s="9" t="n">
        <f aca="false">SUMIFS($X$89:$X$223,P$89:P$223,$D68)</f>
        <v>1</v>
      </c>
      <c r="Q68" s="9" t="n">
        <f aca="false">SUMIFS($X$89:$X$223,Q$89:Q$223,$D68)</f>
        <v>0</v>
      </c>
      <c r="R68" s="9" t="n">
        <f aca="false">SUMIFS($X$89:$X$223,R$89:R$223,$D68)</f>
        <v>0</v>
      </c>
      <c r="S68" s="9" t="n">
        <f aca="false">SUMIFS($X$89:$X$223,S$89:S$223,$D68)</f>
        <v>1</v>
      </c>
      <c r="T68" s="9" t="n">
        <f aca="false">SUMIFS($X$89:$X$223,T$89:T$223,$D68)</f>
        <v>1.5</v>
      </c>
      <c r="U68" s="9" t="n">
        <f aca="false">SUMIFS($X$89:$X$223,U$89:U$223,$D68)</f>
        <v>0.5</v>
      </c>
      <c r="V68" s="14"/>
      <c r="W68" s="14"/>
      <c r="X68" s="14"/>
      <c r="Y68" s="14" t="n">
        <f aca="false">I68/I$86*100</f>
        <v>0</v>
      </c>
      <c r="Z68" s="14" t="n">
        <f aca="false">J68/J$86*100</f>
        <v>0</v>
      </c>
      <c r="AA68" s="14" t="n">
        <f aca="false">K68/K$86*100</f>
        <v>0</v>
      </c>
      <c r="AB68" s="14" t="n">
        <f aca="false">L68/L$86*100</f>
        <v>1.23456790123457</v>
      </c>
      <c r="AF68" s="12" t="n">
        <f aca="false">AE68+I68</f>
        <v>0</v>
      </c>
      <c r="AG68" s="12" t="n">
        <f aca="false">AF68+J68</f>
        <v>0</v>
      </c>
      <c r="AH68" s="12" t="n">
        <f aca="false">AG68+K68</f>
        <v>0</v>
      </c>
      <c r="AI68" s="12" t="n">
        <f aca="false">AH68+L68</f>
        <v>1</v>
      </c>
      <c r="AJ68" s="12" t="n">
        <f aca="false">AI68+M68</f>
        <v>3</v>
      </c>
      <c r="AK68" s="12" t="n">
        <f aca="false">AJ68+N68</f>
        <v>3</v>
      </c>
      <c r="AL68" s="12" t="n">
        <f aca="false">AK68+O68</f>
        <v>4</v>
      </c>
      <c r="AM68" s="12" t="n">
        <f aca="false">AL68+P68</f>
        <v>5</v>
      </c>
      <c r="AN68" s="12" t="n">
        <f aca="false">AM68+Q68</f>
        <v>5</v>
      </c>
      <c r="AO68" s="12" t="n">
        <f aca="false">AN68+R68</f>
        <v>5</v>
      </c>
      <c r="AP68" s="12" t="n">
        <f aca="false">AO68+S68</f>
        <v>6</v>
      </c>
      <c r="AQ68" s="12" t="n">
        <f aca="false">AP68+T68</f>
        <v>7.5</v>
      </c>
      <c r="AR68" s="12" t="n">
        <f aca="false">AQ68+U68</f>
        <v>8</v>
      </c>
    </row>
    <row r="69" customFormat="false" ht="12.75" hidden="false" customHeight="false" outlineLevel="0" collapsed="false">
      <c r="D69" s="9" t="s">
        <v>86</v>
      </c>
      <c r="I69" s="9" t="n">
        <f aca="false">SUMIFS($X$89:$X$223,I$89:I$223,$D69)</f>
        <v>2.5</v>
      </c>
      <c r="J69" s="9" t="n">
        <f aca="false">SUMIFS($X$89:$X$223,J$89:J$223,$D69)</f>
        <v>1</v>
      </c>
      <c r="K69" s="9" t="n">
        <f aca="false">SUMIFS($X$89:$X$223,K$89:K$223,$D69)</f>
        <v>1</v>
      </c>
      <c r="L69" s="9" t="n">
        <f aca="false">SUMIFS($X$89:$X$223,L$89:L$223,$D69)</f>
        <v>0</v>
      </c>
      <c r="M69" s="9" t="n">
        <f aca="false">SUMIFS($X$89:$X$223,M$89:M$223,$D69)</f>
        <v>0</v>
      </c>
      <c r="N69" s="9" t="n">
        <f aca="false">SUMIFS($X$89:$X$223,N$89:N$223,$D69)</f>
        <v>1.5</v>
      </c>
      <c r="O69" s="9" t="n">
        <f aca="false">SUMIFS($X$89:$X$223,O$89:O$223,$D69)</f>
        <v>1</v>
      </c>
      <c r="P69" s="9" t="n">
        <f aca="false">SUMIFS($X$89:$X$223,P$89:P$223,$D69)</f>
        <v>3</v>
      </c>
      <c r="Q69" s="9" t="n">
        <f aca="false">SUMIFS($X$89:$X$223,Q$89:Q$223,$D69)</f>
        <v>2</v>
      </c>
      <c r="R69" s="9" t="n">
        <f aca="false">SUMIFS($X$89:$X$223,R$89:R$223,$D69)</f>
        <v>1</v>
      </c>
      <c r="S69" s="9" t="n">
        <f aca="false">SUMIFS($X$89:$X$223,S$89:S$223,$D69)</f>
        <v>0</v>
      </c>
      <c r="T69" s="9" t="n">
        <f aca="false">SUMIFS($X$89:$X$223,T$89:T$223,$D69)</f>
        <v>0.5</v>
      </c>
      <c r="U69" s="9" t="n">
        <f aca="false">SUMIFS($X$89:$X$223,U$89:U$223,$D69)</f>
        <v>1</v>
      </c>
      <c r="V69" s="14"/>
      <c r="W69" s="14"/>
      <c r="X69" s="14"/>
      <c r="Y69" s="14" t="n">
        <f aca="false">I69/I$86*100</f>
        <v>2.48756218905473</v>
      </c>
      <c r="Z69" s="14" t="n">
        <f aca="false">J69/J$86*100</f>
        <v>1.0752688172043</v>
      </c>
      <c r="AA69" s="14" t="n">
        <f aca="false">K69/K$86*100</f>
        <v>1.15606936416185</v>
      </c>
      <c r="AB69" s="14" t="n">
        <f aca="false">L69/L$86*100</f>
        <v>0</v>
      </c>
      <c r="AF69" s="12" t="n">
        <f aca="false">AE69+I69</f>
        <v>2.5</v>
      </c>
      <c r="AG69" s="12" t="n">
        <f aca="false">AF69+J69</f>
        <v>3.5</v>
      </c>
      <c r="AH69" s="12" t="n">
        <f aca="false">AG69+K69</f>
        <v>4.5</v>
      </c>
      <c r="AI69" s="12" t="n">
        <f aca="false">AH69+L69</f>
        <v>4.5</v>
      </c>
      <c r="AJ69" s="12" t="n">
        <f aca="false">AI69+M69</f>
        <v>4.5</v>
      </c>
      <c r="AK69" s="12" t="n">
        <f aca="false">AJ69+N69</f>
        <v>6</v>
      </c>
      <c r="AL69" s="12" t="n">
        <f aca="false">AK69+O69</f>
        <v>7</v>
      </c>
      <c r="AM69" s="12" t="n">
        <f aca="false">AL69+P69</f>
        <v>10</v>
      </c>
      <c r="AN69" s="12" t="n">
        <f aca="false">AM69+Q69</f>
        <v>12</v>
      </c>
      <c r="AO69" s="12" t="n">
        <f aca="false">AN69+R69</f>
        <v>13</v>
      </c>
      <c r="AP69" s="12" t="n">
        <f aca="false">AO69+S69</f>
        <v>13</v>
      </c>
      <c r="AQ69" s="12" t="n">
        <f aca="false">AP69+T69</f>
        <v>13.5</v>
      </c>
      <c r="AR69" s="12" t="n">
        <f aca="false">AQ69+U69</f>
        <v>14.5</v>
      </c>
    </row>
    <row r="70" customFormat="false" ht="12.75" hidden="false" customHeight="false" outlineLevel="0" collapsed="false">
      <c r="D70" s="9" t="s">
        <v>87</v>
      </c>
      <c r="I70" s="9" t="n">
        <f aca="false">SUMIFS($X$89:$X$223,I$89:I$223,$D70)</f>
        <v>0</v>
      </c>
      <c r="J70" s="9" t="n">
        <f aca="false">SUMIFS($X$89:$X$223,J$89:J$223,$D70)</f>
        <v>0</v>
      </c>
      <c r="K70" s="9" t="n">
        <f aca="false">SUMIFS($X$89:$X$223,K$89:K$223,$D70)</f>
        <v>1</v>
      </c>
      <c r="L70" s="9" t="n">
        <f aca="false">SUMIFS($X$89:$X$223,L$89:L$223,$D70)</f>
        <v>0.5</v>
      </c>
      <c r="M70" s="9" t="n">
        <f aca="false">SUMIFS($X$89:$X$223,M$89:M$223,$D70)</f>
        <v>0</v>
      </c>
      <c r="N70" s="9" t="n">
        <f aca="false">SUMIFS($X$89:$X$223,N$89:N$223,$D70)</f>
        <v>0</v>
      </c>
      <c r="O70" s="9" t="n">
        <f aca="false">SUMIFS($X$89:$X$223,O$89:O$223,$D70)</f>
        <v>2</v>
      </c>
      <c r="P70" s="9" t="n">
        <f aca="false">SUMIFS($X$89:$X$223,P$89:P$223,$D70)</f>
        <v>0.5</v>
      </c>
      <c r="Q70" s="9" t="n">
        <f aca="false">SUMIFS($X$89:$X$223,Q$89:Q$223,$D70)</f>
        <v>0</v>
      </c>
      <c r="R70" s="9" t="n">
        <f aca="false">SUMIFS($X$89:$X$223,R$89:R$223,$D70)</f>
        <v>3</v>
      </c>
      <c r="S70" s="9" t="n">
        <f aca="false">SUMIFS($X$89:$X$223,S$89:S$223,$D70)</f>
        <v>0</v>
      </c>
      <c r="T70" s="9" t="n">
        <f aca="false">SUMIFS($X$89:$X$223,T$89:T$223,$D70)</f>
        <v>0</v>
      </c>
      <c r="U70" s="9" t="n">
        <f aca="false">SUMIFS($X$89:$X$223,U$89:U$223,$D70)</f>
        <v>1</v>
      </c>
      <c r="V70" s="14"/>
      <c r="W70" s="14"/>
      <c r="X70" s="14"/>
      <c r="Y70" s="14" t="n">
        <f aca="false">I70/I$86*100</f>
        <v>0</v>
      </c>
      <c r="Z70" s="14" t="n">
        <f aca="false">J70/J$86*100</f>
        <v>0</v>
      </c>
      <c r="AA70" s="14" t="n">
        <f aca="false">K70/K$86*100</f>
        <v>1.15606936416185</v>
      </c>
      <c r="AB70" s="14" t="n">
        <f aca="false">L70/L$86*100</f>
        <v>0.617283950617284</v>
      </c>
      <c r="AF70" s="12" t="n">
        <f aca="false">AE70+I70</f>
        <v>0</v>
      </c>
      <c r="AG70" s="12" t="n">
        <f aca="false">AF70+J70</f>
        <v>0</v>
      </c>
      <c r="AH70" s="12" t="n">
        <f aca="false">AG70+K70</f>
        <v>1</v>
      </c>
      <c r="AI70" s="12" t="n">
        <f aca="false">AH70+L70</f>
        <v>1.5</v>
      </c>
      <c r="AJ70" s="12" t="n">
        <f aca="false">AI70+M70</f>
        <v>1.5</v>
      </c>
      <c r="AK70" s="12" t="n">
        <f aca="false">AJ70+N70</f>
        <v>1.5</v>
      </c>
      <c r="AL70" s="12" t="n">
        <f aca="false">AK70+O70</f>
        <v>3.5</v>
      </c>
      <c r="AM70" s="12" t="n">
        <f aca="false">AL70+P70</f>
        <v>4</v>
      </c>
      <c r="AN70" s="12" t="n">
        <f aca="false">AM70+Q70</f>
        <v>4</v>
      </c>
      <c r="AO70" s="12" t="n">
        <f aca="false">AN70+R70</f>
        <v>7</v>
      </c>
      <c r="AP70" s="12" t="n">
        <f aca="false">AO70+S70</f>
        <v>7</v>
      </c>
      <c r="AQ70" s="12" t="n">
        <f aca="false">AP70+T70</f>
        <v>7</v>
      </c>
      <c r="AR70" s="12" t="n">
        <f aca="false">AQ70+U70</f>
        <v>8</v>
      </c>
    </row>
    <row r="71" customFormat="false" ht="12.75" hidden="false" customHeight="false" outlineLevel="0" collapsed="false">
      <c r="D71" s="8" t="s">
        <v>88</v>
      </c>
      <c r="E71" s="8"/>
      <c r="I71" s="9" t="n">
        <f aca="false">SUMIFS($X$89:$X$223,I$89:I$223,$D71)</f>
        <v>6.5</v>
      </c>
      <c r="J71" s="9" t="n">
        <f aca="false">SUMIFS($X$89:$X$223,J$89:J$223,$D71)</f>
        <v>2.5</v>
      </c>
      <c r="K71" s="9" t="n">
        <f aca="false">SUMIFS($X$89:$X$223,K$89:K$223,$D71)</f>
        <v>0</v>
      </c>
      <c r="L71" s="9" t="n">
        <f aca="false">SUMIFS($X$89:$X$223,L$89:L$223,$D71)</f>
        <v>1.5</v>
      </c>
      <c r="M71" s="9" t="n">
        <f aca="false">SUMIFS($X$89:$X$223,M$89:M$223,$D71)</f>
        <v>1.5</v>
      </c>
      <c r="N71" s="9" t="n">
        <f aca="false">SUMIFS($X$89:$X$223,N$89:N$223,$D71)</f>
        <v>2</v>
      </c>
      <c r="O71" s="9" t="n">
        <f aca="false">SUMIFS($X$89:$X$223,O$89:O$223,$D71)</f>
        <v>0</v>
      </c>
      <c r="P71" s="9" t="n">
        <f aca="false">SUMIFS($X$89:$X$223,P$89:P$223,$D71)</f>
        <v>1.5</v>
      </c>
      <c r="Q71" s="9" t="n">
        <f aca="false">SUMIFS($X$89:$X$223,Q$89:Q$223,$D71)</f>
        <v>0</v>
      </c>
      <c r="R71" s="9" t="n">
        <f aca="false">SUMIFS($X$89:$X$223,R$89:R$223,$D71)</f>
        <v>3</v>
      </c>
      <c r="S71" s="9" t="n">
        <f aca="false">SUMIFS($X$89:$X$223,S$89:S$223,$D71)</f>
        <v>0</v>
      </c>
      <c r="T71" s="9" t="n">
        <f aca="false">SUMIFS($X$89:$X$223,T$89:T$223,$D71)</f>
        <v>2</v>
      </c>
      <c r="U71" s="9" t="n">
        <f aca="false">SUMIFS($X$89:$X$223,U$89:U$223,$D71)</f>
        <v>1</v>
      </c>
      <c r="V71" s="14"/>
      <c r="W71" s="14"/>
      <c r="X71" s="14"/>
      <c r="Y71" s="14" t="n">
        <f aca="false">I71/I$86*100</f>
        <v>6.46766169154229</v>
      </c>
      <c r="Z71" s="14" t="n">
        <f aca="false">J71/J$86*100</f>
        <v>2.68817204301075</v>
      </c>
      <c r="AA71" s="14" t="n">
        <f aca="false">K71/K$86*100</f>
        <v>0</v>
      </c>
      <c r="AB71" s="14" t="n">
        <f aca="false">L71/L$86*100</f>
        <v>1.85185185185185</v>
      </c>
      <c r="AF71" s="12" t="n">
        <f aca="false">AE71+I71</f>
        <v>6.5</v>
      </c>
      <c r="AG71" s="12" t="n">
        <f aca="false">AF71+J71</f>
        <v>9</v>
      </c>
      <c r="AH71" s="12" t="n">
        <f aca="false">AG71+K71</f>
        <v>9</v>
      </c>
      <c r="AI71" s="12" t="n">
        <f aca="false">AH71+L71</f>
        <v>10.5</v>
      </c>
      <c r="AJ71" s="12" t="n">
        <f aca="false">AI71+M71</f>
        <v>12</v>
      </c>
      <c r="AK71" s="12" t="n">
        <f aca="false">AJ71+N71</f>
        <v>14</v>
      </c>
      <c r="AL71" s="12" t="n">
        <f aca="false">AK71+O71</f>
        <v>14</v>
      </c>
      <c r="AM71" s="12" t="n">
        <f aca="false">AL71+P71</f>
        <v>15.5</v>
      </c>
      <c r="AN71" s="12" t="n">
        <f aca="false">AM71+Q71</f>
        <v>15.5</v>
      </c>
      <c r="AO71" s="12" t="n">
        <f aca="false">AN71+R71</f>
        <v>18.5</v>
      </c>
      <c r="AP71" s="12" t="n">
        <f aca="false">AO71+S71</f>
        <v>18.5</v>
      </c>
      <c r="AQ71" s="12" t="n">
        <f aca="false">AP71+T71</f>
        <v>20.5</v>
      </c>
      <c r="AR71" s="12" t="n">
        <f aca="false">AQ71+U71</f>
        <v>21.5</v>
      </c>
    </row>
    <row r="72" customFormat="false" ht="12.75" hidden="false" customHeight="false" outlineLevel="0" collapsed="false">
      <c r="D72" s="9" t="s">
        <v>89</v>
      </c>
      <c r="E72" s="9" t="n">
        <v>14</v>
      </c>
      <c r="I72" s="9" t="n">
        <f aca="false">SUMIFS($X$89:$X$223,I$89:I$223,$D72)</f>
        <v>1</v>
      </c>
      <c r="J72" s="9" t="n">
        <f aca="false">SUMIFS($X$89:$X$223,J$89:J$223,$D72)</f>
        <v>1</v>
      </c>
      <c r="K72" s="9" t="n">
        <f aca="false">SUMIFS($X$89:$X$223,K$89:K$223,$D72)</f>
        <v>1.5</v>
      </c>
      <c r="L72" s="9" t="n">
        <f aca="false">SUMIFS($X$89:$X$223,L$89:L$223,$D72)</f>
        <v>1.5</v>
      </c>
      <c r="M72" s="9" t="n">
        <f aca="false">SUMIFS($X$89:$X$223,M$89:M$223,$D72)</f>
        <v>1</v>
      </c>
      <c r="N72" s="9" t="n">
        <f aca="false">SUMIFS($X$89:$X$223,N$89:N$223,$D72)</f>
        <v>4.5</v>
      </c>
      <c r="O72" s="9" t="n">
        <f aca="false">SUMIFS($X$89:$X$223,O$89:O$223,$D72)</f>
        <v>1</v>
      </c>
      <c r="P72" s="9" t="n">
        <f aca="false">SUMIFS($X$89:$X$223,P$89:P$223,$D72)</f>
        <v>3</v>
      </c>
      <c r="Q72" s="9" t="n">
        <f aca="false">SUMIFS($X$89:$X$223,Q$89:Q$223,$D72)</f>
        <v>4</v>
      </c>
      <c r="R72" s="9" t="n">
        <f aca="false">SUMIFS($X$89:$X$223,R$89:R$223,$D72)</f>
        <v>3</v>
      </c>
      <c r="S72" s="9" t="n">
        <f aca="false">SUMIFS($X$89:$X$223,S$89:S$223,$D72)</f>
        <v>4</v>
      </c>
      <c r="T72" s="9" t="n">
        <f aca="false">SUMIFS($X$89:$X$223,T$89:T$223,$D72)</f>
        <v>2</v>
      </c>
      <c r="U72" s="9" t="n">
        <f aca="false">SUMIFS($X$89:$X$223,U$89:U$223,$D72)</f>
        <v>0</v>
      </c>
      <c r="V72" s="14"/>
      <c r="W72" s="14"/>
      <c r="X72" s="14"/>
      <c r="Y72" s="14" t="n">
        <f aca="false">I72/I$86*100</f>
        <v>0.995024875621891</v>
      </c>
      <c r="Z72" s="14" t="n">
        <f aca="false">J72/J$86*100</f>
        <v>1.0752688172043</v>
      </c>
      <c r="AA72" s="14" t="n">
        <f aca="false">K72/K$86*100</f>
        <v>1.73410404624277</v>
      </c>
      <c r="AB72" s="14" t="n">
        <f aca="false">L72/L$86*100</f>
        <v>1.85185185185185</v>
      </c>
      <c r="AF72" s="12" t="n">
        <f aca="false">AE72+I72</f>
        <v>1</v>
      </c>
      <c r="AG72" s="12" t="n">
        <f aca="false">AF72+J72</f>
        <v>2</v>
      </c>
      <c r="AH72" s="12" t="n">
        <f aca="false">AG72+K72</f>
        <v>3.5</v>
      </c>
      <c r="AI72" s="12" t="n">
        <f aca="false">AH72+L72</f>
        <v>5</v>
      </c>
      <c r="AJ72" s="12" t="n">
        <f aca="false">AI72+M72</f>
        <v>6</v>
      </c>
      <c r="AK72" s="12" t="n">
        <f aca="false">AJ72+N72</f>
        <v>10.5</v>
      </c>
      <c r="AL72" s="12" t="n">
        <f aca="false">AK72+O72</f>
        <v>11.5</v>
      </c>
      <c r="AM72" s="12" t="n">
        <f aca="false">AL72+P72</f>
        <v>14.5</v>
      </c>
      <c r="AN72" s="12" t="n">
        <f aca="false">AM72+Q72</f>
        <v>18.5</v>
      </c>
      <c r="AO72" s="12" t="n">
        <f aca="false">AN72+R72</f>
        <v>21.5</v>
      </c>
      <c r="AP72" s="13" t="n">
        <f aca="false">AO72+S72</f>
        <v>25.5</v>
      </c>
      <c r="AQ72" s="12"/>
      <c r="AR72" s="12"/>
    </row>
    <row r="73" customFormat="false" ht="12.75" hidden="false" customHeight="false" outlineLevel="0" collapsed="false">
      <c r="D73" s="9" t="s">
        <v>90</v>
      </c>
      <c r="I73" s="9" t="n">
        <f aca="false">SUMIFS($X$89:$X$223,I$89:I$223,$D73)</f>
        <v>1</v>
      </c>
      <c r="J73" s="9" t="n">
        <f aca="false">SUMIFS($X$89:$X$223,J$89:J$223,$D73)</f>
        <v>0</v>
      </c>
      <c r="K73" s="9" t="n">
        <f aca="false">SUMIFS($X$89:$X$223,K$89:K$223,$D73)</f>
        <v>0.5</v>
      </c>
      <c r="L73" s="9" t="n">
        <f aca="false">SUMIFS($X$89:$X$223,L$89:L$223,$D73)</f>
        <v>0</v>
      </c>
      <c r="M73" s="9" t="n">
        <f aca="false">SUMIFS($X$89:$X$223,M$89:M$223,$D73)</f>
        <v>2</v>
      </c>
      <c r="N73" s="9" t="n">
        <f aca="false">SUMIFS($X$89:$X$223,N$89:N$223,$D73)</f>
        <v>0</v>
      </c>
      <c r="O73" s="9" t="n">
        <f aca="false">SUMIFS($X$89:$X$223,O$89:O$223,$D73)</f>
        <v>3</v>
      </c>
      <c r="P73" s="9" t="n">
        <f aca="false">SUMIFS($X$89:$X$223,P$89:P$223,$D73)</f>
        <v>1</v>
      </c>
      <c r="Q73" s="9" t="n">
        <f aca="false">SUMIFS($X$89:$X$223,Q$89:Q$223,$D73)</f>
        <v>1.5</v>
      </c>
      <c r="R73" s="9" t="n">
        <f aca="false">SUMIFS($X$89:$X$223,R$89:R$223,$D73)</f>
        <v>1.5</v>
      </c>
      <c r="S73" s="9" t="n">
        <f aca="false">SUMIFS($X$89:$X$223,S$89:S$223,$D73)</f>
        <v>1.5</v>
      </c>
      <c r="T73" s="9" t="n">
        <f aca="false">SUMIFS($X$89:$X$223,T$89:T$223,$D73)</f>
        <v>1</v>
      </c>
      <c r="U73" s="9" t="n">
        <f aca="false">SUMIFS($X$89:$X$223,U$89:U$223,$D73)</f>
        <v>0</v>
      </c>
      <c r="V73" s="14"/>
      <c r="W73" s="14"/>
      <c r="X73" s="14"/>
      <c r="Y73" s="14" t="n">
        <f aca="false">I73/I$86*100</f>
        <v>0.995024875621891</v>
      </c>
      <c r="Z73" s="14" t="n">
        <f aca="false">J73/J$86*100</f>
        <v>0</v>
      </c>
      <c r="AA73" s="14" t="n">
        <f aca="false">K73/K$86*100</f>
        <v>0.578034682080925</v>
      </c>
      <c r="AB73" s="14" t="n">
        <f aca="false">L73/L$86*100</f>
        <v>0</v>
      </c>
      <c r="AF73" s="12" t="n">
        <f aca="false">AE73+I73</f>
        <v>1</v>
      </c>
      <c r="AG73" s="12" t="n">
        <f aca="false">AF73+J73</f>
        <v>1</v>
      </c>
      <c r="AH73" s="12" t="n">
        <f aca="false">AG73+K73</f>
        <v>1.5</v>
      </c>
      <c r="AI73" s="12" t="n">
        <f aca="false">AH73+L73</f>
        <v>1.5</v>
      </c>
      <c r="AJ73" s="12" t="n">
        <f aca="false">AI73+M73</f>
        <v>3.5</v>
      </c>
      <c r="AK73" s="12" t="n">
        <f aca="false">AJ73+N73</f>
        <v>3.5</v>
      </c>
      <c r="AL73" s="12" t="n">
        <f aca="false">AK73+O73</f>
        <v>6.5</v>
      </c>
      <c r="AM73" s="12" t="n">
        <f aca="false">AL73+P73</f>
        <v>7.5</v>
      </c>
      <c r="AN73" s="12" t="n">
        <f aca="false">AM73+Q73</f>
        <v>9</v>
      </c>
      <c r="AO73" s="12" t="n">
        <f aca="false">AN73+R73</f>
        <v>10.5</v>
      </c>
      <c r="AP73" s="12" t="n">
        <f aca="false">AO73+S73</f>
        <v>12</v>
      </c>
      <c r="AQ73" s="12" t="n">
        <f aca="false">AP73+T73</f>
        <v>13</v>
      </c>
      <c r="AR73" s="12" t="n">
        <f aca="false">AQ73+U73</f>
        <v>13</v>
      </c>
    </row>
    <row r="74" customFormat="false" ht="12.75" hidden="false" customHeight="false" outlineLevel="0" collapsed="false">
      <c r="D74" s="8" t="s">
        <v>91</v>
      </c>
      <c r="E74" s="8"/>
      <c r="I74" s="9" t="n">
        <f aca="false">SUMIFS($X$89:$X$223,I$89:I$223,$D74)</f>
        <v>3</v>
      </c>
      <c r="J74" s="9" t="n">
        <f aca="false">SUMIFS($X$89:$X$223,J$89:J$223,$D74)</f>
        <v>3.5</v>
      </c>
      <c r="K74" s="9" t="n">
        <f aca="false">SUMIFS($X$89:$X$223,K$89:K$223,$D74)</f>
        <v>2</v>
      </c>
      <c r="L74" s="9" t="n">
        <f aca="false">SUMIFS($X$89:$X$223,L$89:L$223,$D74)</f>
        <v>1</v>
      </c>
      <c r="M74" s="9" t="n">
        <f aca="false">SUMIFS($X$89:$X$223,M$89:M$223,$D74)</f>
        <v>0</v>
      </c>
      <c r="N74" s="9" t="n">
        <f aca="false">SUMIFS($X$89:$X$223,N$89:N$223,$D74)</f>
        <v>0</v>
      </c>
      <c r="O74" s="9" t="n">
        <f aca="false">SUMIFS($X$89:$X$223,O$89:O$223,$D74)</f>
        <v>1</v>
      </c>
      <c r="P74" s="9" t="n">
        <f aca="false">SUMIFS($X$89:$X$223,P$89:P$223,$D74)</f>
        <v>1</v>
      </c>
      <c r="Q74" s="9" t="n">
        <f aca="false">SUMIFS($X$89:$X$223,Q$89:Q$223,$D74)</f>
        <v>0</v>
      </c>
      <c r="R74" s="9" t="n">
        <f aca="false">SUMIFS($X$89:$X$223,R$89:R$223,$D74)</f>
        <v>1</v>
      </c>
      <c r="S74" s="9" t="n">
        <f aca="false">SUMIFS($X$89:$X$223,S$89:S$223,$D74)</f>
        <v>1</v>
      </c>
      <c r="T74" s="9" t="n">
        <f aca="false">SUMIFS($X$89:$X$223,T$89:T$223,$D74)</f>
        <v>2</v>
      </c>
      <c r="U74" s="9" t="n">
        <f aca="false">SUMIFS($X$89:$X$223,U$89:U$223,$D74)</f>
        <v>1</v>
      </c>
      <c r="V74" s="14"/>
      <c r="W74" s="14"/>
      <c r="X74" s="14"/>
      <c r="Y74" s="10" t="n">
        <f aca="false">I74/I$86*100</f>
        <v>2.98507462686567</v>
      </c>
      <c r="Z74" s="14" t="n">
        <f aca="false">J74/J$86*100</f>
        <v>3.76344086021505</v>
      </c>
      <c r="AA74" s="14" t="n">
        <f aca="false">K74/K$86*100</f>
        <v>2.3121387283237</v>
      </c>
      <c r="AB74" s="14" t="n">
        <f aca="false">L74/L$86*100</f>
        <v>1.23456790123457</v>
      </c>
      <c r="AF74" s="12" t="n">
        <f aca="false">AE74+I74</f>
        <v>3</v>
      </c>
      <c r="AG74" s="12" t="n">
        <f aca="false">AF74+J74</f>
        <v>6.5</v>
      </c>
      <c r="AH74" s="12" t="n">
        <f aca="false">AG74+K74</f>
        <v>8.5</v>
      </c>
      <c r="AI74" s="12" t="n">
        <f aca="false">AH74+L74</f>
        <v>9.5</v>
      </c>
      <c r="AJ74" s="12" t="n">
        <f aca="false">AI74+M74</f>
        <v>9.5</v>
      </c>
      <c r="AK74" s="12" t="n">
        <f aca="false">AJ74+N74</f>
        <v>9.5</v>
      </c>
      <c r="AL74" s="12" t="n">
        <f aca="false">AK74+O74</f>
        <v>10.5</v>
      </c>
      <c r="AM74" s="12" t="n">
        <f aca="false">AL74+P74</f>
        <v>11.5</v>
      </c>
      <c r="AN74" s="12" t="n">
        <f aca="false">AM74+Q74</f>
        <v>11.5</v>
      </c>
      <c r="AO74" s="12" t="n">
        <f aca="false">AN74+R74</f>
        <v>12.5</v>
      </c>
      <c r="AP74" s="12" t="n">
        <f aca="false">AO74+S74</f>
        <v>13.5</v>
      </c>
      <c r="AQ74" s="12" t="n">
        <f aca="false">AP74+T74</f>
        <v>15.5</v>
      </c>
      <c r="AR74" s="12" t="n">
        <f aca="false">AQ74+U74</f>
        <v>16.5</v>
      </c>
    </row>
    <row r="75" customFormat="false" ht="12.75" hidden="false" customHeight="false" outlineLevel="0" collapsed="false">
      <c r="D75" s="8" t="s">
        <v>92</v>
      </c>
      <c r="E75" s="8"/>
      <c r="I75" s="9" t="n">
        <f aca="false">SUMIFS($X$89:$X$223,I$89:I$223,$D75)</f>
        <v>3</v>
      </c>
      <c r="J75" s="9" t="n">
        <f aca="false">SUMIFS($X$89:$X$223,J$89:J$223,$D75)</f>
        <v>2.5</v>
      </c>
      <c r="K75" s="9" t="n">
        <f aca="false">SUMIFS($X$89:$X$223,K$89:K$223,$D75)</f>
        <v>0</v>
      </c>
      <c r="L75" s="9" t="n">
        <f aca="false">SUMIFS($X$89:$X$223,L$89:L$223,$D75)</f>
        <v>2</v>
      </c>
      <c r="M75" s="9" t="n">
        <f aca="false">SUMIFS($X$89:$X$223,M$89:M$223,$D75)</f>
        <v>0</v>
      </c>
      <c r="N75" s="9" t="n">
        <f aca="false">SUMIFS($X$89:$X$223,N$89:N$223,$D75)</f>
        <v>1</v>
      </c>
      <c r="O75" s="9" t="n">
        <f aca="false">SUMIFS($X$89:$X$223,O$89:O$223,$D75)</f>
        <v>1</v>
      </c>
      <c r="P75" s="9" t="n">
        <f aca="false">SUMIFS($X$89:$X$223,P$89:P$223,$D75)</f>
        <v>2.5</v>
      </c>
      <c r="Q75" s="9" t="n">
        <f aca="false">SUMIFS($X$89:$X$223,Q$89:Q$223,$D75)</f>
        <v>1</v>
      </c>
      <c r="R75" s="9" t="n">
        <f aca="false">SUMIFS($X$89:$X$223,R$89:R$223,$D75)</f>
        <v>0</v>
      </c>
      <c r="S75" s="9" t="n">
        <f aca="false">SUMIFS($X$89:$X$223,S$89:S$223,$D75)</f>
        <v>2.5</v>
      </c>
      <c r="T75" s="9" t="n">
        <f aca="false">SUMIFS($X$89:$X$223,T$89:T$223,$D75)</f>
        <v>1</v>
      </c>
      <c r="U75" s="9" t="n">
        <f aca="false">SUMIFS($X$89:$X$223,U$89:U$223,$D75)</f>
        <v>2</v>
      </c>
      <c r="V75" s="14"/>
      <c r="W75" s="14"/>
      <c r="X75" s="14"/>
      <c r="Y75" s="10" t="n">
        <f aca="false">I75/I$86*100</f>
        <v>2.98507462686567</v>
      </c>
      <c r="Z75" s="14" t="n">
        <f aca="false">J75/J$86*100</f>
        <v>2.68817204301075</v>
      </c>
      <c r="AA75" s="14" t="n">
        <f aca="false">K75/K$86*100</f>
        <v>0</v>
      </c>
      <c r="AB75" s="14" t="n">
        <f aca="false">L75/L$86*100</f>
        <v>2.46913580246914</v>
      </c>
      <c r="AF75" s="12" t="n">
        <f aca="false">AE75+I75</f>
        <v>3</v>
      </c>
      <c r="AG75" s="12" t="n">
        <f aca="false">AF75+J75</f>
        <v>5.5</v>
      </c>
      <c r="AH75" s="12" t="n">
        <f aca="false">AG75+K75</f>
        <v>5.5</v>
      </c>
      <c r="AI75" s="12" t="n">
        <f aca="false">AH75+L75</f>
        <v>7.5</v>
      </c>
      <c r="AJ75" s="12" t="n">
        <f aca="false">AI75+M75</f>
        <v>7.5</v>
      </c>
      <c r="AK75" s="12" t="n">
        <f aca="false">AJ75+N75</f>
        <v>8.5</v>
      </c>
      <c r="AL75" s="12" t="n">
        <f aca="false">AK75+O75</f>
        <v>9.5</v>
      </c>
      <c r="AM75" s="12" t="n">
        <f aca="false">AL75+P75</f>
        <v>12</v>
      </c>
      <c r="AN75" s="12" t="n">
        <f aca="false">AM75+Q75</f>
        <v>13</v>
      </c>
      <c r="AO75" s="12" t="n">
        <f aca="false">AN75+R75</f>
        <v>13</v>
      </c>
      <c r="AP75" s="12" t="n">
        <f aca="false">AO75+S75</f>
        <v>15.5</v>
      </c>
      <c r="AQ75" s="12" t="n">
        <f aca="false">AP75+T75</f>
        <v>16.5</v>
      </c>
      <c r="AR75" s="12" t="n">
        <f aca="false">AQ75+U75</f>
        <v>18.5</v>
      </c>
    </row>
    <row r="76" customFormat="false" ht="12.75" hidden="false" customHeight="false" outlineLevel="0" collapsed="false">
      <c r="D76" s="9" t="s">
        <v>93</v>
      </c>
      <c r="I76" s="9" t="n">
        <f aca="false">SUMIFS($X$89:$X$223,I$89:I$223,$D76)</f>
        <v>0</v>
      </c>
      <c r="J76" s="9" t="n">
        <f aca="false">SUMIFS($X$89:$X$223,J$89:J$223,$D76)</f>
        <v>0</v>
      </c>
      <c r="K76" s="9" t="n">
        <f aca="false">SUMIFS($X$89:$X$223,K$89:K$223,$D76)</f>
        <v>0</v>
      </c>
      <c r="L76" s="9" t="n">
        <f aca="false">SUMIFS($X$89:$X$223,L$89:L$223,$D76)</f>
        <v>0</v>
      </c>
      <c r="M76" s="9" t="n">
        <f aca="false">SUMIFS($X$89:$X$223,M$89:M$223,$D76)</f>
        <v>0</v>
      </c>
      <c r="N76" s="9" t="n">
        <f aca="false">SUMIFS($X$89:$X$223,N$89:N$223,$D76)</f>
        <v>0</v>
      </c>
      <c r="O76" s="9" t="n">
        <f aca="false">SUMIFS($X$89:$X$223,O$89:O$223,$D76)</f>
        <v>0</v>
      </c>
      <c r="P76" s="9" t="n">
        <f aca="false">SUMIFS($X$89:$X$223,P$89:P$223,$D76)</f>
        <v>2</v>
      </c>
      <c r="Q76" s="9" t="n">
        <f aca="false">SUMIFS($X$89:$X$223,Q$89:Q$223,$D76)</f>
        <v>0</v>
      </c>
      <c r="R76" s="9" t="n">
        <f aca="false">SUMIFS($X$89:$X$223,R$89:R$223,$D76)</f>
        <v>0</v>
      </c>
      <c r="S76" s="9" t="n">
        <f aca="false">SUMIFS($X$89:$X$223,S$89:S$223,$D76)</f>
        <v>1</v>
      </c>
      <c r="T76" s="9" t="n">
        <f aca="false">SUMIFS($X$89:$X$223,T$89:T$223,$D76)</f>
        <v>0</v>
      </c>
      <c r="U76" s="9" t="n">
        <f aca="false">SUMIFS($X$89:$X$223,U$89:U$223,$D76)</f>
        <v>0</v>
      </c>
      <c r="V76" s="14"/>
      <c r="W76" s="14"/>
      <c r="X76" s="14"/>
      <c r="Y76" s="14" t="n">
        <f aca="false">I76/I$86*100</f>
        <v>0</v>
      </c>
      <c r="Z76" s="14" t="n">
        <f aca="false">J76/J$86*100</f>
        <v>0</v>
      </c>
      <c r="AA76" s="14" t="n">
        <f aca="false">K76/K$86*100</f>
        <v>0</v>
      </c>
      <c r="AB76" s="14" t="n">
        <f aca="false">L76/L$86*100</f>
        <v>0</v>
      </c>
      <c r="AF76" s="12" t="n">
        <f aca="false">AE76+I76</f>
        <v>0</v>
      </c>
      <c r="AG76" s="12" t="n">
        <f aca="false">AF76+J76</f>
        <v>0</v>
      </c>
      <c r="AH76" s="12" t="n">
        <f aca="false">AG76+K76</f>
        <v>0</v>
      </c>
      <c r="AI76" s="12" t="n">
        <f aca="false">AH76+L76</f>
        <v>0</v>
      </c>
      <c r="AJ76" s="12" t="n">
        <f aca="false">AI76+M76</f>
        <v>0</v>
      </c>
      <c r="AK76" s="12" t="n">
        <f aca="false">AJ76+N76</f>
        <v>0</v>
      </c>
      <c r="AL76" s="12" t="n">
        <f aca="false">AK76+O76</f>
        <v>0</v>
      </c>
      <c r="AM76" s="12" t="n">
        <f aca="false">AL76+P76</f>
        <v>2</v>
      </c>
      <c r="AN76" s="12" t="n">
        <f aca="false">AM76+Q76</f>
        <v>2</v>
      </c>
      <c r="AO76" s="12" t="n">
        <f aca="false">AN76+R76</f>
        <v>2</v>
      </c>
      <c r="AP76" s="12" t="n">
        <f aca="false">AO76+S76</f>
        <v>3</v>
      </c>
      <c r="AQ76" s="12" t="n">
        <f aca="false">AP76+T76</f>
        <v>3</v>
      </c>
      <c r="AR76" s="12" t="n">
        <f aca="false">AQ76+U76</f>
        <v>3</v>
      </c>
    </row>
    <row r="77" customFormat="false" ht="12.75" hidden="false" customHeight="false" outlineLevel="0" collapsed="false">
      <c r="D77" s="9" t="s">
        <v>94</v>
      </c>
      <c r="I77" s="9" t="n">
        <f aca="false">SUMIFS($X$89:$X$223,I$89:I$223,$D77)</f>
        <v>0</v>
      </c>
      <c r="J77" s="9" t="n">
        <f aca="false">SUMIFS($X$89:$X$223,J$89:J$223,$D77)</f>
        <v>1.5</v>
      </c>
      <c r="K77" s="9" t="n">
        <f aca="false">SUMIFS($X$89:$X$223,K$89:K$223,$D77)</f>
        <v>0</v>
      </c>
      <c r="L77" s="9" t="n">
        <f aca="false">SUMIFS($X$89:$X$223,L$89:L$223,$D77)</f>
        <v>1.5</v>
      </c>
      <c r="M77" s="9" t="n">
        <f aca="false">SUMIFS($X$89:$X$223,M$89:M$223,$D77)</f>
        <v>1</v>
      </c>
      <c r="N77" s="9" t="n">
        <f aca="false">SUMIFS($X$89:$X$223,N$89:N$223,$D77)</f>
        <v>0</v>
      </c>
      <c r="O77" s="9" t="n">
        <f aca="false">SUMIFS($X$89:$X$223,O$89:O$223,$D77)</f>
        <v>0</v>
      </c>
      <c r="P77" s="9" t="n">
        <f aca="false">SUMIFS($X$89:$X$223,P$89:P$223,$D77)</f>
        <v>0</v>
      </c>
      <c r="Q77" s="9" t="n">
        <f aca="false">SUMIFS($X$89:$X$223,Q$89:Q$223,$D77)</f>
        <v>2</v>
      </c>
      <c r="R77" s="9" t="n">
        <f aca="false">SUMIFS($X$89:$X$223,R$89:R$223,$D77)</f>
        <v>1</v>
      </c>
      <c r="S77" s="9" t="n">
        <f aca="false">SUMIFS($X$89:$X$223,S$89:S$223,$D77)</f>
        <v>0</v>
      </c>
      <c r="T77" s="9" t="n">
        <f aca="false">SUMIFS($X$89:$X$223,T$89:T$223,$D77)</f>
        <v>0</v>
      </c>
      <c r="U77" s="9" t="n">
        <f aca="false">SUMIFS($X$89:$X$223,U$89:U$223,$D77)</f>
        <v>1</v>
      </c>
      <c r="V77" s="14"/>
      <c r="W77" s="14"/>
      <c r="X77" s="14"/>
      <c r="Y77" s="14" t="n">
        <f aca="false">I77/I$86*100</f>
        <v>0</v>
      </c>
      <c r="Z77" s="14" t="n">
        <f aca="false">J77/J$86*100</f>
        <v>1.61290322580645</v>
      </c>
      <c r="AA77" s="14" t="n">
        <f aca="false">K77/K$86*100</f>
        <v>0</v>
      </c>
      <c r="AB77" s="14" t="n">
        <f aca="false">L77/L$86*100</f>
        <v>1.85185185185185</v>
      </c>
      <c r="AF77" s="12" t="n">
        <f aca="false">AE77+I77</f>
        <v>0</v>
      </c>
      <c r="AG77" s="12" t="n">
        <f aca="false">AF77+J77</f>
        <v>1.5</v>
      </c>
      <c r="AH77" s="12" t="n">
        <f aca="false">AG77+K77</f>
        <v>1.5</v>
      </c>
      <c r="AI77" s="12" t="n">
        <f aca="false">AH77+L77</f>
        <v>3</v>
      </c>
      <c r="AJ77" s="12" t="n">
        <f aca="false">AI77+M77</f>
        <v>4</v>
      </c>
      <c r="AK77" s="12" t="n">
        <f aca="false">AJ77+N77</f>
        <v>4</v>
      </c>
      <c r="AL77" s="12" t="n">
        <f aca="false">AK77+O77</f>
        <v>4</v>
      </c>
      <c r="AM77" s="12" t="n">
        <f aca="false">AL77+P77</f>
        <v>4</v>
      </c>
      <c r="AN77" s="12" t="n">
        <f aca="false">AM77+Q77</f>
        <v>6</v>
      </c>
      <c r="AO77" s="12" t="n">
        <f aca="false">AN77+R77</f>
        <v>7</v>
      </c>
      <c r="AP77" s="12" t="n">
        <f aca="false">AO77+S77</f>
        <v>7</v>
      </c>
      <c r="AQ77" s="12" t="n">
        <f aca="false">AP77+T77</f>
        <v>7</v>
      </c>
      <c r="AR77" s="12" t="n">
        <f aca="false">AQ77+U77</f>
        <v>8</v>
      </c>
    </row>
    <row r="78" customFormat="false" ht="12.75" hidden="false" customHeight="false" outlineLevel="0" collapsed="false">
      <c r="D78" s="9" t="s">
        <v>95</v>
      </c>
      <c r="I78" s="9" t="n">
        <f aca="false">SUMIFS($X$89:$X$223,I$89:I$223,$D78)</f>
        <v>1.5</v>
      </c>
      <c r="J78" s="9" t="n">
        <f aca="false">SUMIFS($X$89:$X$223,J$89:J$223,$D78)</f>
        <v>2</v>
      </c>
      <c r="K78" s="9" t="n">
        <f aca="false">SUMIFS($X$89:$X$223,K$89:K$223,$D78)</f>
        <v>1</v>
      </c>
      <c r="L78" s="9" t="n">
        <f aca="false">SUMIFS($X$89:$X$223,L$89:L$223,$D78)</f>
        <v>0</v>
      </c>
      <c r="M78" s="9" t="n">
        <f aca="false">SUMIFS($X$89:$X$223,M$89:M$223,$D78)</f>
        <v>1</v>
      </c>
      <c r="N78" s="9" t="n">
        <f aca="false">SUMIFS($X$89:$X$223,N$89:N$223,$D78)</f>
        <v>0</v>
      </c>
      <c r="O78" s="9" t="n">
        <f aca="false">SUMIFS($X$89:$X$223,O$89:O$223,$D78)</f>
        <v>2.5</v>
      </c>
      <c r="P78" s="9" t="n">
        <f aca="false">SUMIFS($X$89:$X$223,P$89:P$223,$D78)</f>
        <v>0</v>
      </c>
      <c r="Q78" s="9" t="n">
        <f aca="false">SUMIFS($X$89:$X$223,Q$89:Q$223,$D78)</f>
        <v>0</v>
      </c>
      <c r="R78" s="9" t="n">
        <f aca="false">SUMIFS($X$89:$X$223,R$89:R$223,$D78)</f>
        <v>2</v>
      </c>
      <c r="S78" s="9" t="n">
        <f aca="false">SUMIFS($X$89:$X$223,S$89:S$223,$D78)</f>
        <v>2</v>
      </c>
      <c r="T78" s="9" t="n">
        <f aca="false">SUMIFS($X$89:$X$223,T$89:T$223,$D78)</f>
        <v>2</v>
      </c>
      <c r="U78" s="9" t="n">
        <f aca="false">SUMIFS($X$89:$X$223,U$89:U$223,$D78)</f>
        <v>2</v>
      </c>
      <c r="V78" s="14"/>
      <c r="W78" s="14"/>
      <c r="X78" s="14"/>
      <c r="Y78" s="14" t="n">
        <f aca="false">I78/I$86*100</f>
        <v>1.49253731343284</v>
      </c>
      <c r="Z78" s="14" t="n">
        <f aca="false">J78/J$86*100</f>
        <v>2.1505376344086</v>
      </c>
      <c r="AA78" s="14" t="n">
        <f aca="false">K78/K$86*100</f>
        <v>1.15606936416185</v>
      </c>
      <c r="AB78" s="14" t="n">
        <f aca="false">L78/L$86*100</f>
        <v>0</v>
      </c>
      <c r="AF78" s="12" t="n">
        <f aca="false">AE78+I78</f>
        <v>1.5</v>
      </c>
      <c r="AG78" s="12" t="n">
        <f aca="false">AF78+J78</f>
        <v>3.5</v>
      </c>
      <c r="AH78" s="12" t="n">
        <f aca="false">AG78+K78</f>
        <v>4.5</v>
      </c>
      <c r="AI78" s="12" t="n">
        <f aca="false">AH78+L78</f>
        <v>4.5</v>
      </c>
      <c r="AJ78" s="12" t="n">
        <f aca="false">AI78+M78</f>
        <v>5.5</v>
      </c>
      <c r="AK78" s="12" t="n">
        <f aca="false">AJ78+N78</f>
        <v>5.5</v>
      </c>
      <c r="AL78" s="12" t="n">
        <f aca="false">AK78+O78</f>
        <v>8</v>
      </c>
      <c r="AM78" s="12" t="n">
        <f aca="false">AL78+P78</f>
        <v>8</v>
      </c>
      <c r="AN78" s="12" t="n">
        <f aca="false">AM78+Q78</f>
        <v>8</v>
      </c>
      <c r="AO78" s="12" t="n">
        <f aca="false">AN78+R78</f>
        <v>10</v>
      </c>
      <c r="AP78" s="12" t="n">
        <f aca="false">AO78+S78</f>
        <v>12</v>
      </c>
      <c r="AQ78" s="12" t="n">
        <f aca="false">AP78+T78</f>
        <v>14</v>
      </c>
      <c r="AR78" s="12" t="n">
        <f aca="false">AQ78+U78</f>
        <v>16</v>
      </c>
    </row>
    <row r="79" customFormat="false" ht="12.75" hidden="false" customHeight="false" outlineLevel="0" collapsed="false">
      <c r="D79" s="9" t="s">
        <v>96</v>
      </c>
      <c r="I79" s="9" t="n">
        <f aca="false">SUMIFS($X$89:$X$223,I$89:I$223,$D79)</f>
        <v>0</v>
      </c>
      <c r="J79" s="9" t="n">
        <f aca="false">SUMIFS($X$89:$X$223,J$89:J$223,$D79)</f>
        <v>0</v>
      </c>
      <c r="K79" s="9" t="n">
        <f aca="false">SUMIFS($X$89:$X$223,K$89:K$223,$D79)</f>
        <v>0</v>
      </c>
      <c r="L79" s="9" t="n">
        <f aca="false">SUMIFS($X$89:$X$223,L$89:L$223,$D79)</f>
        <v>1</v>
      </c>
      <c r="M79" s="9" t="n">
        <f aca="false">SUMIFS($X$89:$X$223,M$89:M$223,$D79)</f>
        <v>1</v>
      </c>
      <c r="N79" s="9" t="n">
        <f aca="false">SUMIFS($X$89:$X$223,N$89:N$223,$D79)</f>
        <v>0</v>
      </c>
      <c r="O79" s="9" t="n">
        <f aca="false">SUMIFS($X$89:$X$223,O$89:O$223,$D79)</f>
        <v>0</v>
      </c>
      <c r="P79" s="9" t="n">
        <f aca="false">SUMIFS($X$89:$X$223,P$89:P$223,$D79)</f>
        <v>2</v>
      </c>
      <c r="Q79" s="9" t="n">
        <f aca="false">SUMIFS($X$89:$X$223,Q$89:Q$223,$D79)</f>
        <v>0</v>
      </c>
      <c r="R79" s="9" t="n">
        <f aca="false">SUMIFS($X$89:$X$223,R$89:R$223,$D79)</f>
        <v>2</v>
      </c>
      <c r="S79" s="9" t="n">
        <f aca="false">SUMIFS($X$89:$X$223,S$89:S$223,$D79)</f>
        <v>1</v>
      </c>
      <c r="T79" s="9" t="n">
        <f aca="false">SUMIFS($X$89:$X$223,T$89:T$223,$D79)</f>
        <v>0.5</v>
      </c>
      <c r="U79" s="9" t="n">
        <f aca="false">SUMIFS($X$89:$X$223,U$89:U$223,$D79)</f>
        <v>5</v>
      </c>
      <c r="V79" s="14"/>
      <c r="W79" s="14"/>
      <c r="X79" s="14"/>
      <c r="Y79" s="14" t="n">
        <f aca="false">I79/I$86*100</f>
        <v>0</v>
      </c>
      <c r="Z79" s="14" t="n">
        <f aca="false">J79/J$86*100</f>
        <v>0</v>
      </c>
      <c r="AA79" s="14" t="n">
        <f aca="false">K79/K$86*100</f>
        <v>0</v>
      </c>
      <c r="AB79" s="14" t="n">
        <f aca="false">L79/L$86*100</f>
        <v>1.23456790123457</v>
      </c>
      <c r="AF79" s="12" t="n">
        <f aca="false">AE79+I79</f>
        <v>0</v>
      </c>
      <c r="AG79" s="12" t="n">
        <f aca="false">AF79+J79</f>
        <v>0</v>
      </c>
      <c r="AH79" s="12" t="n">
        <f aca="false">AG79+K79</f>
        <v>0</v>
      </c>
      <c r="AI79" s="12" t="n">
        <f aca="false">AH79+L79</f>
        <v>1</v>
      </c>
      <c r="AJ79" s="12" t="n">
        <f aca="false">AI79+M79</f>
        <v>2</v>
      </c>
      <c r="AK79" s="12" t="n">
        <f aca="false">AJ79+N79</f>
        <v>2</v>
      </c>
      <c r="AL79" s="12" t="n">
        <f aca="false">AK79+O79</f>
        <v>2</v>
      </c>
      <c r="AM79" s="12" t="n">
        <f aca="false">AL79+P79</f>
        <v>4</v>
      </c>
      <c r="AN79" s="12" t="n">
        <f aca="false">AM79+Q79</f>
        <v>4</v>
      </c>
      <c r="AO79" s="12" t="n">
        <f aca="false">AN79+R79</f>
        <v>6</v>
      </c>
      <c r="AP79" s="12" t="n">
        <f aca="false">AO79+S79</f>
        <v>7</v>
      </c>
      <c r="AQ79" s="12" t="n">
        <f aca="false">AP79+T79</f>
        <v>7.5</v>
      </c>
      <c r="AR79" s="12" t="n">
        <f aca="false">AQ79+U79</f>
        <v>12.5</v>
      </c>
    </row>
    <row r="80" customFormat="false" ht="12.75" hidden="false" customHeight="false" outlineLevel="0" collapsed="false">
      <c r="D80" s="9" t="s">
        <v>97</v>
      </c>
      <c r="I80" s="9" t="n">
        <f aca="false">SUMIFS($X$89:$X$223,I$89:I$223,$D80)</f>
        <v>0</v>
      </c>
      <c r="J80" s="9" t="n">
        <f aca="false">SUMIFS($X$89:$X$223,J$89:J$223,$D80)</f>
        <v>0</v>
      </c>
      <c r="K80" s="9" t="n">
        <f aca="false">SUMIFS($X$89:$X$223,K$89:K$223,$D80)</f>
        <v>0</v>
      </c>
      <c r="L80" s="9" t="n">
        <f aca="false">SUMIFS($X$89:$X$223,L$89:L$223,$D80)</f>
        <v>0</v>
      </c>
      <c r="M80" s="9" t="n">
        <f aca="false">SUMIFS($X$89:$X$223,M$89:M$223,$D80)</f>
        <v>0</v>
      </c>
      <c r="N80" s="9" t="n">
        <f aca="false">SUMIFS($X$89:$X$223,N$89:N$223,$D80)</f>
        <v>0</v>
      </c>
      <c r="O80" s="9" t="n">
        <f aca="false">SUMIFS($X$89:$X$223,O$89:O$223,$D80)</f>
        <v>0</v>
      </c>
      <c r="P80" s="9" t="n">
        <f aca="false">SUMIFS($X$89:$X$223,P$89:P$223,$D80)</f>
        <v>0.5</v>
      </c>
      <c r="Q80" s="9" t="n">
        <f aca="false">SUMIFS($X$89:$X$223,Q$89:Q$223,$D80)</f>
        <v>0</v>
      </c>
      <c r="R80" s="9" t="n">
        <f aca="false">SUMIFS($X$89:$X$223,R$89:R$223,$D80)</f>
        <v>1</v>
      </c>
      <c r="S80" s="9" t="n">
        <f aca="false">SUMIFS($X$89:$X$223,S$89:S$223,$D80)</f>
        <v>1</v>
      </c>
      <c r="T80" s="9" t="n">
        <f aca="false">SUMIFS($X$89:$X$223,T$89:T$223,$D80)</f>
        <v>0.5</v>
      </c>
      <c r="U80" s="9" t="n">
        <f aca="false">SUMIFS($X$89:$X$223,U$89:U$223,$D80)</f>
        <v>0</v>
      </c>
      <c r="V80" s="14"/>
      <c r="W80" s="14"/>
      <c r="X80" s="14"/>
      <c r="Y80" s="14" t="n">
        <f aca="false">I80/I$86*100</f>
        <v>0</v>
      </c>
      <c r="Z80" s="14" t="n">
        <f aca="false">J80/J$86*100</f>
        <v>0</v>
      </c>
      <c r="AA80" s="14" t="n">
        <f aca="false">K80/K$86*100</f>
        <v>0</v>
      </c>
      <c r="AB80" s="14" t="n">
        <f aca="false">L80/L$86*100</f>
        <v>0</v>
      </c>
      <c r="AF80" s="12" t="n">
        <f aca="false">AE80+I80</f>
        <v>0</v>
      </c>
      <c r="AG80" s="12" t="n">
        <f aca="false">AF80+J80</f>
        <v>0</v>
      </c>
      <c r="AH80" s="12" t="n">
        <f aca="false">AG80+K80</f>
        <v>0</v>
      </c>
      <c r="AI80" s="12" t="n">
        <f aca="false">AH80+L80</f>
        <v>0</v>
      </c>
      <c r="AJ80" s="12" t="n">
        <f aca="false">AI80+M80</f>
        <v>0</v>
      </c>
      <c r="AK80" s="12" t="n">
        <f aca="false">AJ80+N80</f>
        <v>0</v>
      </c>
      <c r="AL80" s="12" t="n">
        <f aca="false">AK80+O80</f>
        <v>0</v>
      </c>
      <c r="AM80" s="12" t="n">
        <f aca="false">AL80+P80</f>
        <v>0.5</v>
      </c>
      <c r="AN80" s="12" t="n">
        <f aca="false">AM80+Q80</f>
        <v>0.5</v>
      </c>
      <c r="AO80" s="12" t="n">
        <f aca="false">AN80+R80</f>
        <v>1.5</v>
      </c>
      <c r="AP80" s="12" t="n">
        <f aca="false">AO80+S80</f>
        <v>2.5</v>
      </c>
      <c r="AQ80" s="12" t="n">
        <f aca="false">AP80+T80</f>
        <v>3</v>
      </c>
      <c r="AR80" s="12" t="n">
        <f aca="false">AQ80+U80</f>
        <v>3</v>
      </c>
    </row>
    <row r="81" customFormat="false" ht="12.75" hidden="false" customHeight="false" outlineLevel="0" collapsed="false">
      <c r="D81" s="9" t="s">
        <v>98</v>
      </c>
      <c r="I81" s="9" t="n">
        <f aca="false">SUMIFS($X$89:$X$223,I$89:I$223,$D81)</f>
        <v>0</v>
      </c>
      <c r="J81" s="9" t="n">
        <f aca="false">SUMIFS($X$89:$X$223,J$89:J$223,$D81)</f>
        <v>0</v>
      </c>
      <c r="K81" s="9" t="n">
        <f aca="false">SUMIFS($X$89:$X$223,K$89:K$223,$D81)</f>
        <v>0</v>
      </c>
      <c r="L81" s="9" t="n">
        <f aca="false">SUMIFS($X$89:$X$223,L$89:L$223,$D81)</f>
        <v>0</v>
      </c>
      <c r="M81" s="9" t="n">
        <f aca="false">SUMIFS($X$89:$X$223,M$89:M$223,$D81)</f>
        <v>0</v>
      </c>
      <c r="N81" s="9" t="n">
        <f aca="false">SUMIFS($X$89:$X$223,N$89:N$223,$D81)</f>
        <v>0.5</v>
      </c>
      <c r="O81" s="9" t="n">
        <f aca="false">SUMIFS($X$89:$X$223,O$89:O$223,$D81)</f>
        <v>0</v>
      </c>
      <c r="P81" s="9" t="n">
        <f aca="false">SUMIFS($X$89:$X$223,P$89:P$223,$D81)</f>
        <v>0</v>
      </c>
      <c r="Q81" s="9" t="n">
        <f aca="false">SUMIFS($X$89:$X$223,Q$89:Q$223,$D81)</f>
        <v>0</v>
      </c>
      <c r="R81" s="9" t="n">
        <f aca="false">SUMIFS($X$89:$X$223,R$89:R$223,$D81)</f>
        <v>0</v>
      </c>
      <c r="S81" s="9" t="n">
        <f aca="false">SUMIFS($X$89:$X$223,S$89:S$223,$D81)</f>
        <v>0</v>
      </c>
      <c r="T81" s="9" t="n">
        <f aca="false">SUMIFS($X$89:$X$223,T$89:T$223,$D81)</f>
        <v>0.5</v>
      </c>
      <c r="U81" s="9" t="n">
        <f aca="false">SUMIFS($X$89:$X$223,U$89:U$223,$D81)</f>
        <v>0.5</v>
      </c>
      <c r="V81" s="14"/>
      <c r="W81" s="14"/>
      <c r="X81" s="14"/>
      <c r="Y81" s="14" t="n">
        <f aca="false">I81/I$86*100</f>
        <v>0</v>
      </c>
      <c r="Z81" s="14" t="n">
        <f aca="false">J81/J$86*100</f>
        <v>0</v>
      </c>
      <c r="AA81" s="14" t="n">
        <f aca="false">K81/K$86*100</f>
        <v>0</v>
      </c>
      <c r="AB81" s="14" t="n">
        <f aca="false">L81/L$86*100</f>
        <v>0</v>
      </c>
      <c r="AF81" s="12" t="n">
        <f aca="false">AE81+I81</f>
        <v>0</v>
      </c>
      <c r="AG81" s="12" t="n">
        <f aca="false">AF81+J81</f>
        <v>0</v>
      </c>
      <c r="AH81" s="12" t="n">
        <f aca="false">AG81+K81</f>
        <v>0</v>
      </c>
      <c r="AI81" s="12" t="n">
        <f aca="false">AH81+L81</f>
        <v>0</v>
      </c>
      <c r="AJ81" s="12" t="n">
        <f aca="false">AI81+M81</f>
        <v>0</v>
      </c>
      <c r="AK81" s="12" t="n">
        <f aca="false">AJ81+N81</f>
        <v>0.5</v>
      </c>
      <c r="AL81" s="12" t="n">
        <f aca="false">AK81+O81</f>
        <v>0.5</v>
      </c>
      <c r="AM81" s="12" t="n">
        <f aca="false">AL81+P81</f>
        <v>0.5</v>
      </c>
      <c r="AN81" s="12" t="n">
        <f aca="false">AM81+Q81</f>
        <v>0.5</v>
      </c>
      <c r="AO81" s="12" t="n">
        <f aca="false">AN81+R81</f>
        <v>0.5</v>
      </c>
      <c r="AP81" s="12" t="n">
        <f aca="false">AO81+S81</f>
        <v>0.5</v>
      </c>
      <c r="AQ81" s="12" t="n">
        <f aca="false">AP81+T81</f>
        <v>1</v>
      </c>
      <c r="AR81" s="12" t="n">
        <f aca="false">AQ81+U81</f>
        <v>1.5</v>
      </c>
    </row>
    <row r="82" customFormat="false" ht="12.75" hidden="false" customHeight="false" outlineLevel="0" collapsed="false">
      <c r="D82" s="9" t="s">
        <v>99</v>
      </c>
      <c r="I82" s="9" t="n">
        <f aca="false">SUMIFS($X$89:$X$223,I$89:I$223,$D82)</f>
        <v>0</v>
      </c>
      <c r="J82" s="9" t="n">
        <f aca="false">SUMIFS($X$89:$X$223,J$89:J$223,$D82)</f>
        <v>0</v>
      </c>
      <c r="K82" s="9" t="n">
        <f aca="false">SUMIFS($X$89:$X$223,K$89:K$223,$D82)</f>
        <v>0</v>
      </c>
      <c r="L82" s="9" t="n">
        <f aca="false">SUMIFS($X$89:$X$223,L$89:L$223,$D82)</f>
        <v>0</v>
      </c>
      <c r="M82" s="9" t="n">
        <f aca="false">SUMIFS($X$89:$X$223,M$89:M$223,$D82)</f>
        <v>0</v>
      </c>
      <c r="N82" s="9" t="n">
        <f aca="false">SUMIFS($X$89:$X$223,N$89:N$223,$D82)</f>
        <v>0</v>
      </c>
      <c r="O82" s="9" t="n">
        <f aca="false">SUMIFS($X$89:$X$223,O$89:O$223,$D82)</f>
        <v>0</v>
      </c>
      <c r="P82" s="9" t="n">
        <f aca="false">SUMIFS($X$89:$X$223,P$89:P$223,$D82)</f>
        <v>0</v>
      </c>
      <c r="Q82" s="9" t="n">
        <f aca="false">SUMIFS($X$89:$X$223,Q$89:Q$223,$D82)</f>
        <v>0</v>
      </c>
      <c r="R82" s="9" t="n">
        <f aca="false">SUMIFS($X$89:$X$223,R$89:R$223,$D82)</f>
        <v>0</v>
      </c>
      <c r="S82" s="9" t="n">
        <f aca="false">SUMIFS($X$89:$X$223,S$89:S$223,$D82)</f>
        <v>2</v>
      </c>
      <c r="T82" s="9" t="n">
        <f aca="false">SUMIFS($X$89:$X$223,T$89:T$223,$D82)</f>
        <v>1.5</v>
      </c>
      <c r="U82" s="9" t="n">
        <f aca="false">SUMIFS($X$89:$X$223,U$89:U$223,$D82)</f>
        <v>1</v>
      </c>
      <c r="V82" s="14"/>
      <c r="W82" s="14"/>
      <c r="X82" s="14"/>
      <c r="Y82" s="14" t="n">
        <f aca="false">I82/I$86*100</f>
        <v>0</v>
      </c>
      <c r="Z82" s="14" t="n">
        <f aca="false">J82/J$86*100</f>
        <v>0</v>
      </c>
      <c r="AA82" s="14" t="n">
        <f aca="false">K82/K$86*100</f>
        <v>0</v>
      </c>
      <c r="AB82" s="14" t="n">
        <f aca="false">L82/L$86*100</f>
        <v>0</v>
      </c>
      <c r="AF82" s="12" t="n">
        <f aca="false">AE82+I82</f>
        <v>0</v>
      </c>
      <c r="AG82" s="12" t="n">
        <f aca="false">AF82+J82</f>
        <v>0</v>
      </c>
      <c r="AH82" s="12" t="n">
        <f aca="false">AG82+K82</f>
        <v>0</v>
      </c>
      <c r="AI82" s="12" t="n">
        <f aca="false">AH82+L82</f>
        <v>0</v>
      </c>
      <c r="AJ82" s="12" t="n">
        <f aca="false">AI82+M82</f>
        <v>0</v>
      </c>
      <c r="AK82" s="12" t="n">
        <f aca="false">AJ82+N82</f>
        <v>0</v>
      </c>
      <c r="AL82" s="12" t="n">
        <f aca="false">AK82+O82</f>
        <v>0</v>
      </c>
      <c r="AM82" s="12" t="n">
        <f aca="false">AL82+P82</f>
        <v>0</v>
      </c>
      <c r="AN82" s="12" t="n">
        <f aca="false">AM82+Q82</f>
        <v>0</v>
      </c>
      <c r="AO82" s="12" t="n">
        <f aca="false">AN82+R82</f>
        <v>0</v>
      </c>
      <c r="AP82" s="12" t="n">
        <f aca="false">AO82+S82</f>
        <v>2</v>
      </c>
      <c r="AQ82" s="12" t="n">
        <f aca="false">AP82+T82</f>
        <v>3.5</v>
      </c>
      <c r="AR82" s="12" t="n">
        <f aca="false">AQ82+U82</f>
        <v>4.5</v>
      </c>
    </row>
    <row r="83" customFormat="false" ht="12.75" hidden="false" customHeight="false" outlineLevel="0" collapsed="false">
      <c r="D83" s="8" t="s">
        <v>100</v>
      </c>
      <c r="E83" s="8"/>
      <c r="I83" s="9" t="n">
        <f aca="false">SUMIFS($X$89:$X$223,I$89:I$223,$D83)</f>
        <v>0</v>
      </c>
      <c r="J83" s="9" t="n">
        <f aca="false">SUMIFS($X$89:$X$223,J$89:J$223,$D83)</f>
        <v>3</v>
      </c>
      <c r="K83" s="9" t="n">
        <f aca="false">SUMIFS($X$89:$X$223,K$89:K$223,$D83)</f>
        <v>1.5</v>
      </c>
      <c r="L83" s="9" t="n">
        <f aca="false">SUMIFS($X$89:$X$223,L$89:L$223,$D83)</f>
        <v>2</v>
      </c>
      <c r="M83" s="9" t="n">
        <f aca="false">SUMIFS($X$89:$X$223,M$89:M$223,$D83)</f>
        <v>0</v>
      </c>
      <c r="N83" s="9" t="n">
        <f aca="false">SUMIFS($X$89:$X$223,N$89:N$223,$D83)</f>
        <v>0</v>
      </c>
      <c r="O83" s="9" t="n">
        <f aca="false">SUMIFS($X$89:$X$223,O$89:O$223,$D83)</f>
        <v>0</v>
      </c>
      <c r="P83" s="9" t="n">
        <f aca="false">SUMIFS($X$89:$X$223,P$89:P$223,$D83)</f>
        <v>2</v>
      </c>
      <c r="Q83" s="9" t="n">
        <f aca="false">SUMIFS($X$89:$X$223,Q$89:Q$223,$D83)</f>
        <v>1</v>
      </c>
      <c r="R83" s="9" t="n">
        <f aca="false">SUMIFS($X$89:$X$223,R$89:R$223,$D83)</f>
        <v>0</v>
      </c>
      <c r="S83" s="9" t="n">
        <f aca="false">SUMIFS($X$89:$X$223,S$89:S$223,$D83)</f>
        <v>1</v>
      </c>
      <c r="T83" s="9" t="n">
        <f aca="false">SUMIFS($X$89:$X$223,T$89:T$223,$D83)</f>
        <v>1</v>
      </c>
      <c r="U83" s="9" t="n">
        <f aca="false">SUMIFS($X$89:$X$223,U$89:U$223,$D83)</f>
        <v>0</v>
      </c>
      <c r="V83" s="14"/>
      <c r="W83" s="14"/>
      <c r="X83" s="14"/>
      <c r="Y83" s="14" t="n">
        <f aca="false">I83/I$86*100</f>
        <v>0</v>
      </c>
      <c r="Z83" s="14" t="n">
        <f aca="false">J83/J$86*100</f>
        <v>3.2258064516129</v>
      </c>
      <c r="AA83" s="14" t="n">
        <f aca="false">K83/K$86*100</f>
        <v>1.73410404624277</v>
      </c>
      <c r="AB83" s="14" t="n">
        <f aca="false">L83/L$86*100</f>
        <v>2.46913580246914</v>
      </c>
      <c r="AF83" s="12" t="n">
        <f aca="false">AE83+I83</f>
        <v>0</v>
      </c>
      <c r="AG83" s="12" t="n">
        <f aca="false">AF83+J83</f>
        <v>3</v>
      </c>
      <c r="AH83" s="12" t="n">
        <f aca="false">AG83+K83</f>
        <v>4.5</v>
      </c>
      <c r="AI83" s="12" t="n">
        <f aca="false">AH83+L83</f>
        <v>6.5</v>
      </c>
      <c r="AJ83" s="12" t="n">
        <f aca="false">AI83+M83</f>
        <v>6.5</v>
      </c>
      <c r="AK83" s="12" t="n">
        <f aca="false">AJ83+N83</f>
        <v>6.5</v>
      </c>
      <c r="AL83" s="12" t="n">
        <f aca="false">AK83+O83</f>
        <v>6.5</v>
      </c>
      <c r="AM83" s="12" t="n">
        <f aca="false">AL83+P83</f>
        <v>8.5</v>
      </c>
      <c r="AN83" s="12" t="n">
        <f aca="false">AM83+Q83</f>
        <v>9.5</v>
      </c>
      <c r="AO83" s="12" t="n">
        <f aca="false">AN83+R83</f>
        <v>9.5</v>
      </c>
      <c r="AP83" s="12" t="n">
        <f aca="false">AO83+S83</f>
        <v>10.5</v>
      </c>
      <c r="AQ83" s="12" t="n">
        <f aca="false">AP83+T83</f>
        <v>11.5</v>
      </c>
      <c r="AR83" s="12" t="n">
        <f aca="false">AQ83+U83</f>
        <v>11.5</v>
      </c>
    </row>
    <row r="84" customFormat="false" ht="12.75" hidden="false" customHeight="false" outlineLevel="0" collapsed="false">
      <c r="D84" s="8" t="s">
        <v>101</v>
      </c>
      <c r="E84" s="8"/>
      <c r="I84" s="9" t="n">
        <f aca="false">SUMIFS($X$89:$X$223,I$89:I$223,$D84)</f>
        <v>2</v>
      </c>
      <c r="J84" s="9" t="n">
        <f aca="false">SUMIFS($X$89:$X$223,J$89:J$223,$D84)</f>
        <v>1</v>
      </c>
      <c r="K84" s="9" t="n">
        <f aca="false">SUMIFS($X$89:$X$223,K$89:K$223,$D84)</f>
        <v>3</v>
      </c>
      <c r="L84" s="9" t="n">
        <f aca="false">SUMIFS($X$89:$X$223,L$89:L$223,$D84)</f>
        <v>1.5</v>
      </c>
      <c r="M84" s="9" t="n">
        <f aca="false">SUMIFS($X$89:$X$223,M$89:M$223,$D84)</f>
        <v>2</v>
      </c>
      <c r="N84" s="9" t="n">
        <f aca="false">SUMIFS($X$89:$X$223,N$89:N$223,$D84)</f>
        <v>0.5</v>
      </c>
      <c r="O84" s="9" t="n">
        <f aca="false">SUMIFS($X$89:$X$223,O$89:O$223,$D84)</f>
        <v>0</v>
      </c>
      <c r="P84" s="9" t="n">
        <f aca="false">SUMIFS($X$89:$X$223,P$89:P$223,$D84)</f>
        <v>0.5</v>
      </c>
      <c r="Q84" s="9" t="n">
        <f aca="false">SUMIFS($X$89:$X$223,Q$89:Q$223,$D84)</f>
        <v>0</v>
      </c>
      <c r="R84" s="9" t="n">
        <f aca="false">SUMIFS($X$89:$X$223,R$89:R$223,$D84)</f>
        <v>1.5</v>
      </c>
      <c r="S84" s="9" t="n">
        <f aca="false">SUMIFS($X$89:$X$223,S$89:S$223,$D84)</f>
        <v>2</v>
      </c>
      <c r="T84" s="9" t="n">
        <f aca="false">SUMIFS($X$89:$X$223,T$89:T$223,$D84)</f>
        <v>0.5</v>
      </c>
      <c r="U84" s="9" t="n">
        <f aca="false">SUMIFS($X$89:$X$223,U$89:U$223,$D84)</f>
        <v>1</v>
      </c>
      <c r="V84" s="14"/>
      <c r="W84" s="14"/>
      <c r="X84" s="14"/>
      <c r="Y84" s="14" t="n">
        <f aca="false">I84/I$86*100</f>
        <v>1.99004975124378</v>
      </c>
      <c r="Z84" s="14" t="n">
        <f aca="false">J84/J$86*100</f>
        <v>1.0752688172043</v>
      </c>
      <c r="AA84" s="14" t="n">
        <f aca="false">K84/K$86*100</f>
        <v>3.46820809248555</v>
      </c>
      <c r="AB84" s="14" t="n">
        <f aca="false">L84/L$86*100</f>
        <v>1.85185185185185</v>
      </c>
      <c r="AF84" s="12" t="n">
        <f aca="false">AE84+I84</f>
        <v>2</v>
      </c>
      <c r="AG84" s="12" t="n">
        <f aca="false">AF84+J84</f>
        <v>3</v>
      </c>
      <c r="AH84" s="12" t="n">
        <f aca="false">AG84+K84</f>
        <v>6</v>
      </c>
      <c r="AI84" s="12" t="n">
        <f aca="false">AH84+L84</f>
        <v>7.5</v>
      </c>
      <c r="AJ84" s="12" t="n">
        <f aca="false">AI84+M84</f>
        <v>9.5</v>
      </c>
      <c r="AK84" s="12" t="n">
        <f aca="false">AJ84+N84</f>
        <v>10</v>
      </c>
      <c r="AL84" s="12" t="n">
        <f aca="false">AK84+O84</f>
        <v>10</v>
      </c>
      <c r="AM84" s="12" t="n">
        <f aca="false">AL84+P84</f>
        <v>10.5</v>
      </c>
      <c r="AN84" s="12" t="n">
        <f aca="false">AM84+Q84</f>
        <v>10.5</v>
      </c>
      <c r="AO84" s="12" t="n">
        <f aca="false">AN84+R84</f>
        <v>12</v>
      </c>
      <c r="AP84" s="12" t="n">
        <f aca="false">AO84+S84</f>
        <v>14</v>
      </c>
      <c r="AQ84" s="12" t="n">
        <f aca="false">AP84+T84</f>
        <v>14.5</v>
      </c>
      <c r="AR84" s="12" t="n">
        <f aca="false">AQ84+U84</f>
        <v>15.5</v>
      </c>
    </row>
    <row r="85" customFormat="false" ht="12.75" hidden="false" customHeight="false" outlineLevel="0" collapsed="false">
      <c r="D85" s="8" t="s">
        <v>102</v>
      </c>
      <c r="E85" s="8"/>
      <c r="V85" s="14"/>
      <c r="W85" s="14"/>
      <c r="X85" s="14"/>
      <c r="Y85" s="10" t="n">
        <f aca="false">SUM(Y14:Y84)-Y15-Y37-Y39-Y40-Y41-Y54-Y71-Y74-Y75</f>
        <v>24.3781094527363</v>
      </c>
      <c r="Z85" s="10" t="n">
        <f aca="false">SUM(Z14:Z84)-Z15-Z18-Z19-Z33-Z37-Z39-Z54-Z74-Z83</f>
        <v>34.9462365591398</v>
      </c>
      <c r="AA85" s="10" t="n">
        <f aca="false">SUM(AA14:AA84)-AA18-AA33-AA36-AA38-AA39-AA54-AA84</f>
        <v>43.3526011560694</v>
      </c>
      <c r="AB85" s="10" t="n">
        <f aca="false">SUM(AB14:AB84)-AB18-AB33-AB34-AB37-AB39-AB54-AB66</f>
        <v>39.5061728395062</v>
      </c>
      <c r="AF85" s="12" t="n">
        <f aca="false">AE85+I85</f>
        <v>0</v>
      </c>
      <c r="AG85" s="12" t="n">
        <f aca="false">AF85+J85</f>
        <v>0</v>
      </c>
      <c r="AH85" s="12" t="n">
        <f aca="false">AG85+K85</f>
        <v>0</v>
      </c>
      <c r="AI85" s="12" t="n">
        <f aca="false">AH85+L85</f>
        <v>0</v>
      </c>
      <c r="AJ85" s="12" t="n">
        <f aca="false">AI85+M85</f>
        <v>0</v>
      </c>
      <c r="AK85" s="12" t="n">
        <f aca="false">AJ85+N85</f>
        <v>0</v>
      </c>
      <c r="AL85" s="12" t="n">
        <f aca="false">AK85+O85</f>
        <v>0</v>
      </c>
      <c r="AM85" s="12" t="n">
        <f aca="false">AL85+P85</f>
        <v>0</v>
      </c>
      <c r="AN85" s="12" t="n">
        <f aca="false">AM85+Q85</f>
        <v>0</v>
      </c>
      <c r="AO85" s="12" t="n">
        <f aca="false">AN85+R85</f>
        <v>0</v>
      </c>
      <c r="AP85" s="12" t="n">
        <f aca="false">AO85+S85</f>
        <v>0</v>
      </c>
      <c r="AQ85" s="12" t="n">
        <f aca="false">AP85+T85</f>
        <v>0</v>
      </c>
      <c r="AR85" s="12" t="n">
        <f aca="false">AQ85+U85</f>
        <v>0</v>
      </c>
    </row>
    <row r="86" customFormat="false" ht="12.75" hidden="false" customHeight="false" outlineLevel="0" collapsed="false">
      <c r="D86" s="5" t="s">
        <v>103</v>
      </c>
      <c r="E86" s="5"/>
      <c r="F86" s="15" t="n">
        <f aca="false">SUM(F6:F85)</f>
        <v>114.5</v>
      </c>
      <c r="G86" s="15" t="n">
        <f aca="false">SUM(G6:G85)</f>
        <v>108.5</v>
      </c>
      <c r="H86" s="15" t="n">
        <f aca="false">SUM(H6:H85)</f>
        <v>106</v>
      </c>
      <c r="I86" s="15" t="n">
        <f aca="false">SUM(I6:I85)</f>
        <v>100.5</v>
      </c>
      <c r="J86" s="15" t="n">
        <f aca="false">SUM(J6:J85)</f>
        <v>93</v>
      </c>
      <c r="K86" s="15" t="n">
        <f aca="false">SUM(K6:K85)</f>
        <v>86.5</v>
      </c>
      <c r="L86" s="15" t="n">
        <f aca="false">SUM(L6:L85)</f>
        <v>81</v>
      </c>
      <c r="M86" s="15" t="n">
        <f aca="false">SUM(M6:M85)</f>
        <v>74.5</v>
      </c>
      <c r="N86" s="15" t="n">
        <f aca="false">SUM(N6:N85)</f>
        <v>69</v>
      </c>
      <c r="O86" s="15" t="n">
        <f aca="false">SUM(O6:O85)</f>
        <v>66</v>
      </c>
      <c r="P86" s="15" t="n">
        <f aca="false">SUM(P6:P85)</f>
        <v>65.5</v>
      </c>
      <c r="Q86" s="15" t="n">
        <f aca="false">SUM(Q6:Q85)</f>
        <v>63</v>
      </c>
      <c r="R86" s="15" t="n">
        <f aca="false">SUM(R6:R85)</f>
        <v>61.5</v>
      </c>
      <c r="S86" s="15" t="n">
        <f aca="false">SUM(S6:S85)</f>
        <v>59.5</v>
      </c>
      <c r="T86" s="15" t="n">
        <f aca="false">SUM(T6:T85)</f>
        <v>58.5</v>
      </c>
      <c r="U86" s="15" t="n">
        <f aca="false">SUM(U6:U85)</f>
        <v>58.5</v>
      </c>
      <c r="V86" s="14" t="n">
        <f aca="false">SUM(V6:V84)</f>
        <v>100</v>
      </c>
      <c r="W86" s="14" t="n">
        <f aca="false">SUM(W6:W84)</f>
        <v>100</v>
      </c>
      <c r="X86" s="14" t="n">
        <f aca="false">SUM(X6:X84)</f>
        <v>100</v>
      </c>
      <c r="Y86" s="14" t="n">
        <f aca="false">SUM(Y6:Y84)</f>
        <v>100</v>
      </c>
      <c r="Z86" s="14" t="n">
        <f aca="false">SUM(Z6:Z84)</f>
        <v>100</v>
      </c>
      <c r="AA86" s="14" t="n">
        <f aca="false">SUM(AA6:AA84)</f>
        <v>100</v>
      </c>
      <c r="AB86" s="14" t="n">
        <f aca="false">SUM(AB6:AB84)</f>
        <v>100</v>
      </c>
      <c r="AF86" s="12"/>
      <c r="AG86" s="12"/>
      <c r="AH86" s="12"/>
      <c r="AI86" s="12"/>
      <c r="AJ86" s="12"/>
      <c r="AK86" s="12"/>
      <c r="AL86" s="12"/>
      <c r="AM86" s="12"/>
      <c r="AN86" s="12"/>
      <c r="AO86" s="12"/>
      <c r="AP86" s="12"/>
      <c r="AQ86" s="12"/>
      <c r="AR86" s="12"/>
    </row>
    <row r="87" customFormat="false" ht="12.75" hidden="false" customHeight="false" outlineLevel="0" collapsed="false">
      <c r="D87" s="5"/>
      <c r="E87" s="5"/>
    </row>
    <row r="88" customFormat="false" ht="12.75" hidden="false" customHeight="false" outlineLevel="0" collapsed="false">
      <c r="A88" s="9" t="s">
        <v>104</v>
      </c>
      <c r="B88" s="9" t="s">
        <v>105</v>
      </c>
      <c r="C88" s="9" t="s">
        <v>106</v>
      </c>
      <c r="D88" s="9" t="s">
        <v>107</v>
      </c>
      <c r="F88" s="9" t="s">
        <v>108</v>
      </c>
      <c r="G88" s="9" t="s">
        <v>109</v>
      </c>
      <c r="H88" s="9" t="s">
        <v>110</v>
      </c>
      <c r="I88" s="9" t="s">
        <v>111</v>
      </c>
      <c r="J88" s="9" t="s">
        <v>112</v>
      </c>
      <c r="K88" s="9" t="s">
        <v>113</v>
      </c>
      <c r="L88" s="9" t="s">
        <v>114</v>
      </c>
      <c r="M88" s="9" t="s">
        <v>115</v>
      </c>
      <c r="N88" s="9" t="s">
        <v>116</v>
      </c>
      <c r="O88" s="9" t="s">
        <v>117</v>
      </c>
      <c r="P88" s="9" t="s">
        <v>118</v>
      </c>
      <c r="Q88" s="9" t="s">
        <v>119</v>
      </c>
      <c r="R88" s="9" t="s">
        <v>120</v>
      </c>
      <c r="S88" s="9" t="s">
        <v>121</v>
      </c>
      <c r="T88" s="9" t="s">
        <v>122</v>
      </c>
      <c r="U88" s="9" t="s">
        <v>123</v>
      </c>
      <c r="V88" s="1" t="s">
        <v>124</v>
      </c>
      <c r="W88" s="1" t="s">
        <v>125</v>
      </c>
      <c r="X88" s="6" t="s">
        <v>126</v>
      </c>
    </row>
    <row r="89" customFormat="false" ht="12.75" hidden="false" customHeight="false" outlineLevel="0" collapsed="false">
      <c r="A89" s="9" t="n">
        <v>1867670617</v>
      </c>
      <c r="B89" s="9" t="n">
        <v>27555588</v>
      </c>
      <c r="C89" s="9" t="n">
        <v>41065.5395833333</v>
      </c>
      <c r="D89" s="9" t="n">
        <v>41065.5437037037</v>
      </c>
      <c r="F89" s="9" t="s">
        <v>127</v>
      </c>
      <c r="G89" s="9" t="s">
        <v>128</v>
      </c>
      <c r="H89" s="9" t="s">
        <v>129</v>
      </c>
      <c r="I89" s="9" t="s">
        <v>32</v>
      </c>
      <c r="J89" s="9" t="s">
        <v>95</v>
      </c>
      <c r="K89" s="9" t="s">
        <v>54</v>
      </c>
      <c r="L89" s="9" t="s">
        <v>130</v>
      </c>
      <c r="M89" s="9" t="s">
        <v>131</v>
      </c>
      <c r="N89" s="9" t="s">
        <v>132</v>
      </c>
      <c r="O89" s="9" t="s">
        <v>57</v>
      </c>
      <c r="P89" s="9" t="s">
        <v>40</v>
      </c>
      <c r="Q89" s="9" t="s">
        <v>35</v>
      </c>
      <c r="R89" s="9" t="s">
        <v>36</v>
      </c>
      <c r="S89" s="9" t="s">
        <v>89</v>
      </c>
      <c r="T89" s="9" t="s">
        <v>53</v>
      </c>
      <c r="U89" s="9" t="s">
        <v>37</v>
      </c>
      <c r="V89" s="1" t="s">
        <v>133</v>
      </c>
      <c r="X89" s="1" t="n">
        <v>1</v>
      </c>
    </row>
    <row r="90" customFormat="false" ht="12.75" hidden="false" customHeight="false" outlineLevel="0" collapsed="false">
      <c r="A90" s="9" t="n">
        <v>1867884623</v>
      </c>
      <c r="B90" s="9" t="n">
        <v>27556350</v>
      </c>
      <c r="C90" s="9" t="n">
        <v>41065.6380324074</v>
      </c>
      <c r="D90" s="9" t="n">
        <v>41065.6754050926</v>
      </c>
      <c r="F90" s="9" t="s">
        <v>134</v>
      </c>
      <c r="G90" s="9" t="s">
        <v>127</v>
      </c>
      <c r="H90" s="9" t="s">
        <v>135</v>
      </c>
      <c r="I90" s="9" t="s">
        <v>32</v>
      </c>
      <c r="J90" s="9" t="s">
        <v>94</v>
      </c>
      <c r="K90" s="9" t="s">
        <v>58</v>
      </c>
      <c r="L90" s="9" t="s">
        <v>71</v>
      </c>
      <c r="M90" s="9" t="s">
        <v>136</v>
      </c>
      <c r="N90" s="9" t="s">
        <v>137</v>
      </c>
      <c r="O90" s="9" t="s">
        <v>83</v>
      </c>
      <c r="V90" s="1" t="s">
        <v>133</v>
      </c>
      <c r="X90" s="1" t="n">
        <v>0.5</v>
      </c>
    </row>
    <row r="91" customFormat="false" ht="12.75" hidden="false" customHeight="false" outlineLevel="0" collapsed="false">
      <c r="A91" s="9" t="n">
        <v>1869077373</v>
      </c>
      <c r="B91" s="9" t="n">
        <v>27556350</v>
      </c>
      <c r="C91" s="9" t="n">
        <v>41066.4590972222</v>
      </c>
      <c r="D91" s="9" t="n">
        <v>41066.4702662037</v>
      </c>
      <c r="F91" s="9" t="s">
        <v>28</v>
      </c>
      <c r="G91" s="9" t="s">
        <v>138</v>
      </c>
      <c r="H91" s="9" t="s">
        <v>128</v>
      </c>
      <c r="I91" s="9" t="s">
        <v>32</v>
      </c>
      <c r="J91" s="9" t="s">
        <v>91</v>
      </c>
      <c r="K91" s="9" t="s">
        <v>70</v>
      </c>
      <c r="L91" s="9" t="s">
        <v>47</v>
      </c>
      <c r="M91" s="9" t="s">
        <v>139</v>
      </c>
      <c r="N91" s="9" t="s">
        <v>46</v>
      </c>
      <c r="O91" s="9" t="s">
        <v>137</v>
      </c>
      <c r="P91" s="9" t="s">
        <v>83</v>
      </c>
      <c r="Q91" s="9" t="s">
        <v>49</v>
      </c>
      <c r="R91" s="9" t="s">
        <v>57</v>
      </c>
      <c r="S91" s="9" t="s">
        <v>56</v>
      </c>
      <c r="T91" s="9" t="s">
        <v>96</v>
      </c>
      <c r="U91" s="9" t="s">
        <v>53</v>
      </c>
      <c r="V91" s="1" t="s">
        <v>133</v>
      </c>
      <c r="X91" s="1" t="n">
        <v>0.5</v>
      </c>
    </row>
    <row r="92" customFormat="false" ht="12.75" hidden="false" customHeight="false" outlineLevel="0" collapsed="false">
      <c r="A92" s="9" t="n">
        <v>1869078888</v>
      </c>
      <c r="B92" s="9" t="n">
        <v>27556350</v>
      </c>
      <c r="C92" s="9" t="n">
        <v>41066.4616319445</v>
      </c>
      <c r="D92" s="9" t="n">
        <v>41066.470462963</v>
      </c>
      <c r="F92" s="9" t="s">
        <v>28</v>
      </c>
      <c r="G92" s="9" t="s">
        <v>138</v>
      </c>
      <c r="H92" s="9" t="s">
        <v>128</v>
      </c>
      <c r="I92" s="9" t="s">
        <v>32</v>
      </c>
      <c r="J92" s="9" t="s">
        <v>91</v>
      </c>
      <c r="K92" s="9" t="s">
        <v>100</v>
      </c>
      <c r="L92" s="9" t="s">
        <v>70</v>
      </c>
      <c r="M92" s="9" t="s">
        <v>76</v>
      </c>
      <c r="N92" s="9" t="s">
        <v>56</v>
      </c>
      <c r="O92" s="9" t="s">
        <v>46</v>
      </c>
      <c r="P92" s="9" t="s">
        <v>44</v>
      </c>
      <c r="Q92" s="9" t="s">
        <v>49</v>
      </c>
      <c r="R92" s="9" t="s">
        <v>140</v>
      </c>
      <c r="S92" s="9" t="s">
        <v>47</v>
      </c>
      <c r="T92" s="9" t="s">
        <v>55</v>
      </c>
      <c r="U92" s="9" t="s">
        <v>36</v>
      </c>
      <c r="V92" s="1" t="s">
        <v>133</v>
      </c>
      <c r="X92" s="1" t="n">
        <v>0.5</v>
      </c>
    </row>
    <row r="93" customFormat="false" ht="12.75" hidden="false" customHeight="false" outlineLevel="0" collapsed="false">
      <c r="A93" s="9" t="n">
        <v>1867802160</v>
      </c>
      <c r="B93" s="9" t="n">
        <v>27555588</v>
      </c>
      <c r="C93" s="9" t="n">
        <v>41065.6028472222</v>
      </c>
      <c r="D93" s="9" t="n">
        <v>41065.6037962963</v>
      </c>
      <c r="F93" s="9" t="s">
        <v>129</v>
      </c>
      <c r="I93" s="9" t="s">
        <v>32</v>
      </c>
      <c r="J93" s="9" t="s">
        <v>86</v>
      </c>
      <c r="K93" s="9" t="s">
        <v>101</v>
      </c>
      <c r="L93" s="9" t="s">
        <v>137</v>
      </c>
      <c r="V93" s="1" t="s">
        <v>133</v>
      </c>
      <c r="X93" s="1" t="n">
        <v>1</v>
      </c>
    </row>
    <row r="94" customFormat="false" ht="12.75" hidden="false" customHeight="false" outlineLevel="0" collapsed="false">
      <c r="A94" s="9" t="n">
        <v>1865394897</v>
      </c>
      <c r="B94" s="9" t="n">
        <v>27555588</v>
      </c>
      <c r="C94" s="9" t="n">
        <v>41063.3346180556</v>
      </c>
      <c r="D94" s="9" t="n">
        <v>41063.3387037037</v>
      </c>
      <c r="F94" s="9" t="s">
        <v>128</v>
      </c>
      <c r="G94" s="9" t="s">
        <v>129</v>
      </c>
      <c r="H94" s="9" t="s">
        <v>127</v>
      </c>
      <c r="I94" s="9" t="s">
        <v>32</v>
      </c>
      <c r="J94" s="9" t="s">
        <v>54</v>
      </c>
      <c r="K94" s="9" t="s">
        <v>71</v>
      </c>
      <c r="L94" s="9" t="s">
        <v>131</v>
      </c>
      <c r="M94" s="9" t="s">
        <v>76</v>
      </c>
      <c r="N94" s="9" t="s">
        <v>89</v>
      </c>
      <c r="O94" s="9" t="s">
        <v>140</v>
      </c>
      <c r="P94" s="9" t="s">
        <v>86</v>
      </c>
      <c r="V94" s="1" t="s">
        <v>133</v>
      </c>
      <c r="X94" s="1" t="n">
        <v>1</v>
      </c>
    </row>
    <row r="95" customFormat="false" ht="12.75" hidden="false" customHeight="false" outlineLevel="0" collapsed="false">
      <c r="A95" s="9" t="n">
        <v>1867691803</v>
      </c>
      <c r="B95" s="9" t="n">
        <v>27556350</v>
      </c>
      <c r="C95" s="9" t="n">
        <v>41065.5503703704</v>
      </c>
      <c r="D95" s="9" t="n">
        <v>41065.552662037</v>
      </c>
      <c r="F95" s="9" t="s">
        <v>128</v>
      </c>
      <c r="G95" s="9" t="s">
        <v>135</v>
      </c>
      <c r="H95" s="9" t="s">
        <v>28</v>
      </c>
      <c r="I95" s="9" t="s">
        <v>32</v>
      </c>
      <c r="J95" s="9" t="s">
        <v>54</v>
      </c>
      <c r="K95" s="9" t="s">
        <v>137</v>
      </c>
      <c r="V95" s="1" t="s">
        <v>133</v>
      </c>
      <c r="X95" s="1" t="n">
        <v>0.5</v>
      </c>
    </row>
    <row r="96" customFormat="false" ht="12.75" hidden="false" customHeight="false" outlineLevel="0" collapsed="false">
      <c r="A96" s="9" t="n">
        <v>1863559546</v>
      </c>
      <c r="B96" s="9" t="n">
        <v>27555588</v>
      </c>
      <c r="C96" s="9" t="n">
        <v>41061.4986805556</v>
      </c>
      <c r="D96" s="9" t="n">
        <v>41061.5027662037</v>
      </c>
      <c r="F96" s="9" t="s">
        <v>127</v>
      </c>
      <c r="G96" s="9" t="s">
        <v>138</v>
      </c>
      <c r="H96" s="9" t="s">
        <v>128</v>
      </c>
      <c r="I96" s="9" t="s">
        <v>32</v>
      </c>
      <c r="J96" s="9" t="s">
        <v>50</v>
      </c>
      <c r="K96" s="9" t="s">
        <v>71</v>
      </c>
      <c r="L96" s="9" t="s">
        <v>39</v>
      </c>
      <c r="M96" s="9" t="s">
        <v>31</v>
      </c>
      <c r="N96" s="9" t="s">
        <v>44</v>
      </c>
      <c r="O96" s="9" t="s">
        <v>62</v>
      </c>
      <c r="P96" s="9" t="s">
        <v>35</v>
      </c>
      <c r="Q96" s="9" t="s">
        <v>77</v>
      </c>
      <c r="R96" s="9" t="s">
        <v>34</v>
      </c>
      <c r="S96" s="9" t="s">
        <v>101</v>
      </c>
      <c r="T96" s="9" t="s">
        <v>70</v>
      </c>
      <c r="U96" s="9" t="s">
        <v>63</v>
      </c>
      <c r="V96" s="1" t="s">
        <v>133</v>
      </c>
      <c r="X96" s="1" t="n">
        <v>1</v>
      </c>
    </row>
    <row r="97" customFormat="false" ht="12.75" hidden="false" customHeight="false" outlineLevel="0" collapsed="false">
      <c r="A97" s="9" t="n">
        <v>1868911470</v>
      </c>
      <c r="B97" s="9" t="n">
        <v>27556350</v>
      </c>
      <c r="C97" s="9" t="n">
        <v>41066.2842013889</v>
      </c>
      <c r="D97" s="9" t="n">
        <v>41066.2854976852</v>
      </c>
      <c r="F97" s="9" t="s">
        <v>128</v>
      </c>
      <c r="G97" s="9" t="s">
        <v>141</v>
      </c>
      <c r="H97" s="9" t="s">
        <v>129</v>
      </c>
      <c r="I97" s="9" t="s">
        <v>32</v>
      </c>
      <c r="J97" s="9" t="s">
        <v>45</v>
      </c>
      <c r="K97" s="9" t="s">
        <v>38</v>
      </c>
      <c r="L97" s="9" t="s">
        <v>94</v>
      </c>
      <c r="M97" s="9" t="s">
        <v>46</v>
      </c>
      <c r="N97" s="9" t="s">
        <v>98</v>
      </c>
      <c r="O97" s="9" t="s">
        <v>95</v>
      </c>
      <c r="P97" s="9" t="s">
        <v>44</v>
      </c>
      <c r="Q97" s="9" t="s">
        <v>37</v>
      </c>
      <c r="R97" s="9" t="s">
        <v>64</v>
      </c>
      <c r="S97" s="9" t="s">
        <v>90</v>
      </c>
      <c r="T97" s="9" t="s">
        <v>47</v>
      </c>
      <c r="U97" s="9" t="s">
        <v>140</v>
      </c>
      <c r="V97" s="1" t="s">
        <v>133</v>
      </c>
      <c r="X97" s="1" t="n">
        <v>0.5</v>
      </c>
    </row>
    <row r="98" customFormat="false" ht="12.75" hidden="false" customHeight="false" outlineLevel="0" collapsed="false">
      <c r="A98" s="9" t="n">
        <v>1862657458</v>
      </c>
      <c r="B98" s="9" t="n">
        <v>27555588</v>
      </c>
      <c r="C98" s="9" t="n">
        <v>41060.7911226852</v>
      </c>
      <c r="D98" s="9" t="n">
        <v>41060.7926967593</v>
      </c>
      <c r="F98" s="9" t="s">
        <v>128</v>
      </c>
      <c r="G98" s="9" t="s">
        <v>129</v>
      </c>
      <c r="H98" s="9" t="s">
        <v>134</v>
      </c>
      <c r="I98" s="9" t="s">
        <v>32</v>
      </c>
      <c r="J98" s="9" t="s">
        <v>38</v>
      </c>
      <c r="K98" s="9" t="s">
        <v>41</v>
      </c>
      <c r="L98" s="9" t="s">
        <v>131</v>
      </c>
      <c r="M98" s="9" t="s">
        <v>51</v>
      </c>
      <c r="N98" s="9" t="s">
        <v>39</v>
      </c>
      <c r="O98" s="9" t="s">
        <v>79</v>
      </c>
      <c r="P98" s="9" t="s">
        <v>96</v>
      </c>
      <c r="Q98" s="9" t="s">
        <v>47</v>
      </c>
      <c r="R98" s="9" t="s">
        <v>45</v>
      </c>
      <c r="S98" s="9" t="s">
        <v>43</v>
      </c>
      <c r="T98" s="9" t="s">
        <v>36</v>
      </c>
      <c r="U98" s="9" t="s">
        <v>37</v>
      </c>
      <c r="V98" s="1" t="s">
        <v>133</v>
      </c>
      <c r="X98" s="1" t="n">
        <v>1</v>
      </c>
    </row>
    <row r="99" customFormat="false" ht="12.75" hidden="false" customHeight="false" outlineLevel="0" collapsed="false">
      <c r="A99" s="9" t="n">
        <v>1869712142</v>
      </c>
      <c r="B99" s="9" t="n">
        <v>27556350</v>
      </c>
      <c r="C99" s="9" t="n">
        <v>41066.7460185185</v>
      </c>
      <c r="D99" s="9" t="n">
        <v>41066.7472685185</v>
      </c>
      <c r="F99" s="9" t="s">
        <v>128</v>
      </c>
      <c r="G99" s="9" t="s">
        <v>134</v>
      </c>
      <c r="H99" s="9" t="s">
        <v>141</v>
      </c>
      <c r="I99" s="9" t="s">
        <v>32</v>
      </c>
      <c r="J99" s="9" t="s">
        <v>36</v>
      </c>
      <c r="K99" s="9" t="s">
        <v>136</v>
      </c>
      <c r="L99" s="9" t="s">
        <v>33</v>
      </c>
      <c r="M99" s="9" t="s">
        <v>52</v>
      </c>
      <c r="N99" s="9" t="s">
        <v>47</v>
      </c>
      <c r="O99" s="9" t="s">
        <v>78</v>
      </c>
      <c r="P99" s="9" t="s">
        <v>70</v>
      </c>
      <c r="Q99" s="9" t="s">
        <v>84</v>
      </c>
      <c r="R99" s="9" t="s">
        <v>101</v>
      </c>
      <c r="S99" s="9" t="s">
        <v>65</v>
      </c>
      <c r="T99" s="9" t="s">
        <v>99</v>
      </c>
      <c r="U99" s="9" t="s">
        <v>98</v>
      </c>
      <c r="V99" s="1" t="s">
        <v>133</v>
      </c>
      <c r="X99" s="1" t="n">
        <v>0.5</v>
      </c>
    </row>
    <row r="100" customFormat="false" ht="12.75" hidden="false" customHeight="false" outlineLevel="0" collapsed="false">
      <c r="A100" s="9" t="n">
        <v>1868918413</v>
      </c>
      <c r="B100" s="9" t="n">
        <v>27556350</v>
      </c>
      <c r="C100" s="9" t="n">
        <v>41066.2928587963</v>
      </c>
      <c r="D100" s="9" t="n">
        <v>41066.294837963</v>
      </c>
      <c r="F100" s="9" t="s">
        <v>128</v>
      </c>
      <c r="G100" s="9" t="s">
        <v>138</v>
      </c>
      <c r="H100" s="9" t="s">
        <v>129</v>
      </c>
      <c r="I100" s="9" t="s">
        <v>32</v>
      </c>
      <c r="J100" s="9" t="s">
        <v>36</v>
      </c>
      <c r="K100" s="9" t="s">
        <v>33</v>
      </c>
      <c r="L100" s="9" t="s">
        <v>57</v>
      </c>
      <c r="M100" s="9" t="s">
        <v>49</v>
      </c>
      <c r="N100" s="9" t="s">
        <v>55</v>
      </c>
      <c r="O100" s="9" t="s">
        <v>70</v>
      </c>
      <c r="P100" s="9" t="s">
        <v>35</v>
      </c>
      <c r="Q100" s="9" t="s">
        <v>54</v>
      </c>
      <c r="R100" s="9" t="s">
        <v>42</v>
      </c>
      <c r="S100" s="9" t="s">
        <v>40</v>
      </c>
      <c r="T100" s="9" t="s">
        <v>45</v>
      </c>
      <c r="U100" s="9" t="s">
        <v>43</v>
      </c>
      <c r="V100" s="1" t="s">
        <v>133</v>
      </c>
      <c r="X100" s="1" t="n">
        <v>0.5</v>
      </c>
    </row>
    <row r="101" customFormat="false" ht="12.75" hidden="false" customHeight="false" outlineLevel="0" collapsed="false">
      <c r="A101" s="9" t="n">
        <v>1863447230</v>
      </c>
      <c r="B101" s="9" t="n">
        <v>27556350</v>
      </c>
      <c r="C101" s="9" t="n">
        <v>41061.4033564815</v>
      </c>
      <c r="D101" s="9" t="n">
        <v>41061.4048726852</v>
      </c>
      <c r="F101" s="9" t="s">
        <v>128</v>
      </c>
      <c r="G101" s="9" t="s">
        <v>28</v>
      </c>
      <c r="H101" s="9" t="s">
        <v>135</v>
      </c>
      <c r="I101" s="9" t="s">
        <v>32</v>
      </c>
      <c r="J101" s="9" t="s">
        <v>35</v>
      </c>
      <c r="K101" s="9" t="s">
        <v>47</v>
      </c>
      <c r="L101" s="9" t="s">
        <v>55</v>
      </c>
      <c r="M101" s="9" t="s">
        <v>101</v>
      </c>
      <c r="N101" s="9" t="s">
        <v>37</v>
      </c>
      <c r="O101" s="9" t="s">
        <v>53</v>
      </c>
      <c r="P101" s="9" t="s">
        <v>54</v>
      </c>
      <c r="Q101" s="9" t="s">
        <v>131</v>
      </c>
      <c r="R101" s="9" t="s">
        <v>136</v>
      </c>
      <c r="S101" s="9" t="s">
        <v>137</v>
      </c>
      <c r="T101" s="9" t="s">
        <v>34</v>
      </c>
      <c r="U101" s="9" t="s">
        <v>132</v>
      </c>
      <c r="V101" s="1" t="s">
        <v>133</v>
      </c>
      <c r="X101" s="1" t="n">
        <v>0.5</v>
      </c>
    </row>
    <row r="102" customFormat="false" ht="12.75" hidden="false" customHeight="false" outlineLevel="0" collapsed="false">
      <c r="A102" s="9" t="n">
        <v>1867699453</v>
      </c>
      <c r="B102" s="9" t="n">
        <v>27555588</v>
      </c>
      <c r="C102" s="9" t="n">
        <v>41065.5546296296</v>
      </c>
      <c r="D102" s="9" t="n">
        <v>41065.5576388889</v>
      </c>
      <c r="F102" s="9" t="s">
        <v>134</v>
      </c>
      <c r="G102" s="9" t="s">
        <v>138</v>
      </c>
      <c r="H102" s="9" t="s">
        <v>28</v>
      </c>
      <c r="I102" s="9" t="s">
        <v>32</v>
      </c>
      <c r="J102" s="9" t="s">
        <v>136</v>
      </c>
      <c r="K102" s="9" t="s">
        <v>53</v>
      </c>
      <c r="L102" s="9" t="s">
        <v>51</v>
      </c>
      <c r="M102" s="9" t="s">
        <v>46</v>
      </c>
      <c r="N102" s="9" t="s">
        <v>70</v>
      </c>
      <c r="O102" s="9" t="s">
        <v>140</v>
      </c>
      <c r="P102" s="9" t="s">
        <v>142</v>
      </c>
      <c r="Q102" s="9" t="s">
        <v>137</v>
      </c>
      <c r="R102" s="9" t="s">
        <v>96</v>
      </c>
      <c r="S102" s="9" t="s">
        <v>36</v>
      </c>
      <c r="T102" s="9" t="s">
        <v>57</v>
      </c>
      <c r="U102" s="9" t="s">
        <v>54</v>
      </c>
      <c r="V102" s="1" t="s">
        <v>133</v>
      </c>
      <c r="X102" s="1" t="n">
        <v>1</v>
      </c>
    </row>
    <row r="103" customFormat="false" ht="12.75" hidden="false" customHeight="false" outlineLevel="0" collapsed="false">
      <c r="A103" s="9" t="n">
        <v>1869404427</v>
      </c>
      <c r="B103" s="9" t="n">
        <v>27556350</v>
      </c>
      <c r="C103" s="9" t="n">
        <v>41066.6205324074</v>
      </c>
      <c r="D103" s="9" t="n">
        <v>41066.6264699074</v>
      </c>
      <c r="F103" s="9" t="s">
        <v>135</v>
      </c>
      <c r="G103" s="9" t="s">
        <v>128</v>
      </c>
      <c r="H103" s="9" t="s">
        <v>28</v>
      </c>
      <c r="I103" s="9" t="s">
        <v>32</v>
      </c>
      <c r="J103" s="9" t="s">
        <v>136</v>
      </c>
      <c r="K103" s="9" t="s">
        <v>57</v>
      </c>
      <c r="L103" s="9" t="s">
        <v>139</v>
      </c>
      <c r="M103" s="9" t="s">
        <v>132</v>
      </c>
      <c r="N103" s="9" t="s">
        <v>101</v>
      </c>
      <c r="V103" s="1" t="s">
        <v>133</v>
      </c>
      <c r="X103" s="1" t="n">
        <v>0.5</v>
      </c>
    </row>
    <row r="104" customFormat="false" ht="12.75" hidden="false" customHeight="false" outlineLevel="0" collapsed="false">
      <c r="A104" s="9" t="n">
        <v>1868280053</v>
      </c>
      <c r="B104" s="9" t="n">
        <v>27555588</v>
      </c>
      <c r="C104" s="9" t="n">
        <v>41065.8079976852</v>
      </c>
      <c r="D104" s="9" t="n">
        <v>41065.8108333333</v>
      </c>
      <c r="F104" s="9" t="s">
        <v>28</v>
      </c>
      <c r="G104" s="9" t="s">
        <v>138</v>
      </c>
      <c r="H104" s="9" t="s">
        <v>134</v>
      </c>
      <c r="I104" s="9" t="s">
        <v>136</v>
      </c>
      <c r="J104" s="9" t="s">
        <v>71</v>
      </c>
      <c r="K104" s="9" t="s">
        <v>95</v>
      </c>
      <c r="L104" s="9" t="s">
        <v>54</v>
      </c>
      <c r="M104" s="9" t="s">
        <v>36</v>
      </c>
      <c r="N104" s="9" t="s">
        <v>37</v>
      </c>
      <c r="V104" s="1" t="s">
        <v>133</v>
      </c>
      <c r="X104" s="1" t="n">
        <v>1</v>
      </c>
    </row>
    <row r="105" customFormat="false" ht="12.75" hidden="false" customHeight="false" outlineLevel="0" collapsed="false">
      <c r="A105" s="9" t="n">
        <v>1863442310</v>
      </c>
      <c r="B105" s="9" t="n">
        <v>27555588</v>
      </c>
      <c r="C105" s="9" t="n">
        <v>41061.396412037</v>
      </c>
      <c r="D105" s="9" t="n">
        <v>41061.4040046296</v>
      </c>
      <c r="F105" s="9" t="s">
        <v>141</v>
      </c>
      <c r="G105" s="9" t="s">
        <v>128</v>
      </c>
      <c r="H105" s="9" t="s">
        <v>135</v>
      </c>
      <c r="I105" s="9" t="s">
        <v>136</v>
      </c>
      <c r="J105" s="9" t="s">
        <v>52</v>
      </c>
      <c r="K105" s="9" t="s">
        <v>131</v>
      </c>
      <c r="L105" s="9" t="s">
        <v>132</v>
      </c>
      <c r="M105" s="9" t="s">
        <v>31</v>
      </c>
      <c r="N105" s="9" t="s">
        <v>32</v>
      </c>
      <c r="O105" s="9" t="s">
        <v>33</v>
      </c>
      <c r="P105" s="9" t="s">
        <v>34</v>
      </c>
      <c r="Q105" s="9" t="s">
        <v>42</v>
      </c>
      <c r="R105" s="9" t="s">
        <v>49</v>
      </c>
      <c r="S105" s="9" t="s">
        <v>44</v>
      </c>
      <c r="T105" s="9" t="s">
        <v>45</v>
      </c>
      <c r="U105" s="9" t="s">
        <v>48</v>
      </c>
      <c r="V105" s="1" t="s">
        <v>133</v>
      </c>
      <c r="X105" s="1" t="n">
        <v>1</v>
      </c>
    </row>
    <row r="106" customFormat="false" ht="12.75" hidden="false" customHeight="false" outlineLevel="0" collapsed="false">
      <c r="A106" s="9" t="n">
        <v>1862773727</v>
      </c>
      <c r="B106" s="9" t="n">
        <v>27555588</v>
      </c>
      <c r="C106" s="9" t="n">
        <v>41060.8393634259</v>
      </c>
      <c r="D106" s="9" t="n">
        <v>41060.842337963</v>
      </c>
      <c r="F106" s="9" t="s">
        <v>138</v>
      </c>
      <c r="G106" s="9" t="s">
        <v>28</v>
      </c>
      <c r="H106" s="9" t="s">
        <v>141</v>
      </c>
      <c r="I106" s="9" t="s">
        <v>136</v>
      </c>
      <c r="J106" s="9" t="s">
        <v>142</v>
      </c>
      <c r="K106" s="9" t="s">
        <v>53</v>
      </c>
      <c r="L106" s="9" t="s">
        <v>59</v>
      </c>
      <c r="M106" s="9" t="s">
        <v>51</v>
      </c>
      <c r="N106" s="9" t="s">
        <v>76</v>
      </c>
      <c r="O106" s="9" t="s">
        <v>95</v>
      </c>
      <c r="P106" s="9" t="s">
        <v>90</v>
      </c>
      <c r="Q106" s="9" t="s">
        <v>45</v>
      </c>
      <c r="R106" s="9" t="s">
        <v>48</v>
      </c>
      <c r="S106" s="9" t="s">
        <v>66</v>
      </c>
      <c r="T106" s="9" t="s">
        <v>132</v>
      </c>
      <c r="U106" s="9" t="s">
        <v>47</v>
      </c>
      <c r="V106" s="1" t="s">
        <v>133</v>
      </c>
      <c r="X106" s="1" t="n">
        <v>1</v>
      </c>
    </row>
    <row r="107" customFormat="false" ht="12.75" hidden="false" customHeight="false" outlineLevel="0" collapsed="false">
      <c r="A107" s="9" t="n">
        <v>1868919358</v>
      </c>
      <c r="B107" s="9" t="n">
        <v>27555588</v>
      </c>
      <c r="C107" s="9" t="n">
        <v>41066.2935069444</v>
      </c>
      <c r="D107" s="9" t="n">
        <v>41066.296400463</v>
      </c>
      <c r="F107" s="9" t="s">
        <v>127</v>
      </c>
      <c r="G107" s="9" t="s">
        <v>138</v>
      </c>
      <c r="H107" s="9" t="s">
        <v>134</v>
      </c>
      <c r="I107" s="9" t="s">
        <v>136</v>
      </c>
      <c r="J107" s="9" t="s">
        <v>142</v>
      </c>
      <c r="K107" s="9" t="s">
        <v>140</v>
      </c>
      <c r="V107" s="1" t="s">
        <v>133</v>
      </c>
      <c r="X107" s="1" t="n">
        <v>1</v>
      </c>
    </row>
    <row r="108" customFormat="false" ht="12.75" hidden="false" customHeight="false" outlineLevel="0" collapsed="false">
      <c r="A108" s="9" t="n">
        <v>1867588411</v>
      </c>
      <c r="B108" s="9" t="n">
        <v>27555588</v>
      </c>
      <c r="C108" s="9" t="n">
        <v>41065.4815393519</v>
      </c>
      <c r="D108" s="9" t="n">
        <v>41065.4842013889</v>
      </c>
      <c r="F108" s="9" t="s">
        <v>135</v>
      </c>
      <c r="G108" s="9" t="s">
        <v>28</v>
      </c>
      <c r="H108" s="9" t="s">
        <v>138</v>
      </c>
      <c r="I108" s="9" t="s">
        <v>35</v>
      </c>
      <c r="J108" s="9" t="s">
        <v>137</v>
      </c>
      <c r="K108" s="9" t="s">
        <v>55</v>
      </c>
      <c r="L108" s="9" t="s">
        <v>85</v>
      </c>
      <c r="M108" s="9" t="s">
        <v>79</v>
      </c>
      <c r="N108" s="9" t="s">
        <v>57</v>
      </c>
      <c r="O108" s="9" t="s">
        <v>91</v>
      </c>
      <c r="P108" s="9" t="s">
        <v>100</v>
      </c>
      <c r="Q108" s="9" t="s">
        <v>73</v>
      </c>
      <c r="R108" s="9" t="s">
        <v>53</v>
      </c>
      <c r="S108" s="9" t="s">
        <v>68</v>
      </c>
      <c r="T108" s="9" t="s">
        <v>76</v>
      </c>
      <c r="U108" s="9" t="s">
        <v>96</v>
      </c>
      <c r="V108" s="1" t="s">
        <v>133</v>
      </c>
      <c r="X108" s="1" t="n">
        <v>1</v>
      </c>
    </row>
    <row r="109" customFormat="false" ht="12.75" hidden="false" customHeight="false" outlineLevel="0" collapsed="false">
      <c r="A109" s="9" t="n">
        <v>1863317640</v>
      </c>
      <c r="B109" s="9" t="n">
        <v>27555588</v>
      </c>
      <c r="C109" s="9" t="n">
        <v>41061.261087963</v>
      </c>
      <c r="D109" s="9" t="n">
        <v>41061.268287037</v>
      </c>
      <c r="F109" s="9" t="s">
        <v>28</v>
      </c>
      <c r="G109" s="9" t="s">
        <v>127</v>
      </c>
      <c r="H109" s="9" t="s">
        <v>134</v>
      </c>
      <c r="I109" s="9" t="s">
        <v>35</v>
      </c>
      <c r="J109" s="9" t="s">
        <v>52</v>
      </c>
      <c r="K109" s="9" t="s">
        <v>48</v>
      </c>
      <c r="L109" s="9" t="s">
        <v>94</v>
      </c>
      <c r="M109" s="9" t="s">
        <v>69</v>
      </c>
      <c r="N109" s="9" t="s">
        <v>55</v>
      </c>
      <c r="O109" s="9" t="s">
        <v>73</v>
      </c>
      <c r="P109" s="9" t="s">
        <v>93</v>
      </c>
      <c r="Q109" s="9" t="s">
        <v>82</v>
      </c>
      <c r="R109" s="9" t="s">
        <v>58</v>
      </c>
      <c r="S109" s="9" t="s">
        <v>77</v>
      </c>
      <c r="T109" s="9" t="s">
        <v>66</v>
      </c>
      <c r="U109" s="9" t="s">
        <v>96</v>
      </c>
      <c r="V109" s="1" t="s">
        <v>133</v>
      </c>
      <c r="X109" s="1" t="n">
        <v>1</v>
      </c>
    </row>
    <row r="110" customFormat="false" ht="12.75" hidden="false" customHeight="false" outlineLevel="0" collapsed="false">
      <c r="A110" s="9" t="n">
        <v>1868438186</v>
      </c>
      <c r="B110" s="9" t="n">
        <v>27556350</v>
      </c>
      <c r="C110" s="9" t="n">
        <v>41065.8760416667</v>
      </c>
      <c r="D110" s="9" t="n">
        <v>41065.8798726852</v>
      </c>
      <c r="F110" s="9" t="s">
        <v>128</v>
      </c>
      <c r="G110" s="9" t="s">
        <v>134</v>
      </c>
      <c r="H110" s="9" t="s">
        <v>129</v>
      </c>
      <c r="I110" s="9" t="s">
        <v>38</v>
      </c>
      <c r="J110" s="9" t="s">
        <v>42</v>
      </c>
      <c r="K110" s="9" t="s">
        <v>57</v>
      </c>
      <c r="L110" s="9" t="s">
        <v>50</v>
      </c>
      <c r="M110" s="9" t="s">
        <v>67</v>
      </c>
      <c r="N110" s="9" t="s">
        <v>66</v>
      </c>
      <c r="O110" s="9" t="s">
        <v>77</v>
      </c>
      <c r="P110" s="9" t="s">
        <v>58</v>
      </c>
      <c r="Q110" s="9" t="s">
        <v>31</v>
      </c>
      <c r="R110" s="9" t="s">
        <v>32</v>
      </c>
      <c r="S110" s="9" t="s">
        <v>37</v>
      </c>
      <c r="T110" s="9" t="s">
        <v>97</v>
      </c>
      <c r="U110" s="9" t="s">
        <v>68</v>
      </c>
      <c r="V110" s="1" t="s">
        <v>133</v>
      </c>
      <c r="X110" s="1" t="n">
        <v>0.5</v>
      </c>
    </row>
    <row r="111" customFormat="false" ht="12.75" hidden="false" customHeight="false" outlineLevel="0" collapsed="false">
      <c r="A111" s="9" t="n">
        <v>1868022739</v>
      </c>
      <c r="B111" s="9" t="n">
        <v>27556350</v>
      </c>
      <c r="C111" s="9" t="n">
        <v>41065.6962152778</v>
      </c>
      <c r="D111" s="9" t="n">
        <v>41065.6984375</v>
      </c>
      <c r="F111" s="9" t="s">
        <v>129</v>
      </c>
      <c r="G111" s="9" t="s">
        <v>138</v>
      </c>
      <c r="H111" s="9" t="s">
        <v>28</v>
      </c>
      <c r="I111" s="9" t="s">
        <v>40</v>
      </c>
      <c r="J111" s="9" t="s">
        <v>89</v>
      </c>
      <c r="K111" s="9" t="s">
        <v>59</v>
      </c>
      <c r="L111" s="9" t="s">
        <v>34</v>
      </c>
      <c r="M111" s="9" t="s">
        <v>38</v>
      </c>
      <c r="N111" s="9" t="s">
        <v>63</v>
      </c>
      <c r="O111" s="9" t="s">
        <v>71</v>
      </c>
      <c r="P111" s="9" t="s">
        <v>39</v>
      </c>
      <c r="V111" s="1" t="s">
        <v>133</v>
      </c>
      <c r="X111" s="1" t="n">
        <v>0.5</v>
      </c>
    </row>
    <row r="112" customFormat="false" ht="12.75" hidden="false" customHeight="false" outlineLevel="0" collapsed="false">
      <c r="A112" s="9" t="n">
        <v>1869697301</v>
      </c>
      <c r="B112" s="9" t="n">
        <v>27556350</v>
      </c>
      <c r="C112" s="9" t="n">
        <v>41066.7396875</v>
      </c>
      <c r="D112" s="9" t="n">
        <v>41066.7440393519</v>
      </c>
      <c r="F112" s="9" t="s">
        <v>135</v>
      </c>
      <c r="G112" s="9" t="s">
        <v>134</v>
      </c>
      <c r="H112" s="9" t="s">
        <v>127</v>
      </c>
      <c r="I112" s="9" t="s">
        <v>40</v>
      </c>
      <c r="J112" s="9" t="s">
        <v>31</v>
      </c>
      <c r="K112" s="9" t="s">
        <v>33</v>
      </c>
      <c r="L112" s="9" t="s">
        <v>36</v>
      </c>
      <c r="N112" s="9" t="s">
        <v>44</v>
      </c>
      <c r="O112" s="9" t="s">
        <v>41</v>
      </c>
      <c r="P112" s="9" t="s">
        <v>34</v>
      </c>
      <c r="Q112" s="9" t="s">
        <v>37</v>
      </c>
      <c r="R112" s="9" t="s">
        <v>35</v>
      </c>
      <c r="S112" s="9" t="s">
        <v>39</v>
      </c>
      <c r="T112" s="9" t="s">
        <v>136</v>
      </c>
      <c r="U112" s="9" t="s">
        <v>142</v>
      </c>
      <c r="V112" s="1" t="s">
        <v>133</v>
      </c>
      <c r="W112" s="1" t="s">
        <v>143</v>
      </c>
      <c r="X112" s="1" t="n">
        <v>0.5</v>
      </c>
    </row>
    <row r="113" customFormat="false" ht="12.75" hidden="false" customHeight="false" outlineLevel="0" collapsed="false">
      <c r="A113" s="9" t="n">
        <v>1868493557</v>
      </c>
      <c r="B113" s="9" t="n">
        <v>27555588</v>
      </c>
      <c r="C113" s="9" t="n">
        <v>41065.9049074074</v>
      </c>
      <c r="D113" s="9" t="n">
        <v>41065.9062962963</v>
      </c>
      <c r="F113" s="9" t="s">
        <v>138</v>
      </c>
      <c r="G113" s="9" t="s">
        <v>129</v>
      </c>
      <c r="H113" s="9" t="s">
        <v>141</v>
      </c>
      <c r="I113" s="9" t="s">
        <v>142</v>
      </c>
      <c r="J113" s="9" t="s">
        <v>132</v>
      </c>
      <c r="K113" s="9" t="s">
        <v>139</v>
      </c>
      <c r="L113" s="9" t="s">
        <v>137</v>
      </c>
      <c r="M113" s="9" t="s">
        <v>140</v>
      </c>
      <c r="V113" s="1" t="s">
        <v>133</v>
      </c>
      <c r="X113" s="1" t="n">
        <v>1</v>
      </c>
    </row>
    <row r="114" customFormat="false" ht="12.75" hidden="false" customHeight="false" outlineLevel="0" collapsed="false">
      <c r="A114" s="9" t="n">
        <v>1866280183</v>
      </c>
      <c r="B114" s="9" t="n">
        <v>27555588</v>
      </c>
      <c r="C114" s="9" t="n">
        <v>41064.5646064815</v>
      </c>
      <c r="D114" s="9" t="n">
        <v>41064.5663773148</v>
      </c>
      <c r="F114" s="9" t="s">
        <v>28</v>
      </c>
      <c r="G114" s="9" t="s">
        <v>138</v>
      </c>
      <c r="H114" s="9" t="s">
        <v>141</v>
      </c>
      <c r="I114" s="9" t="s">
        <v>142</v>
      </c>
      <c r="J114" s="9" t="s">
        <v>132</v>
      </c>
      <c r="K114" s="9" t="s">
        <v>140</v>
      </c>
      <c r="L114" s="9" t="s">
        <v>139</v>
      </c>
      <c r="V114" s="1" t="s">
        <v>133</v>
      </c>
      <c r="X114" s="1" t="n">
        <v>1</v>
      </c>
    </row>
    <row r="115" customFormat="false" ht="12.75" hidden="false" customHeight="false" outlineLevel="0" collapsed="false">
      <c r="A115" s="9" t="n">
        <v>1862764614</v>
      </c>
      <c r="B115" s="9" t="n">
        <v>27555588</v>
      </c>
      <c r="C115" s="9" t="n">
        <v>41060.8352546296</v>
      </c>
      <c r="D115" s="9" t="n">
        <v>41060.8396875</v>
      </c>
      <c r="F115" s="9" t="s">
        <v>135</v>
      </c>
      <c r="G115" s="9" t="s">
        <v>127</v>
      </c>
      <c r="H115" s="9" t="s">
        <v>129</v>
      </c>
      <c r="I115" s="9" t="s">
        <v>142</v>
      </c>
      <c r="J115" s="9" t="s">
        <v>131</v>
      </c>
      <c r="K115" s="9" t="s">
        <v>130</v>
      </c>
      <c r="L115" s="9" t="s">
        <v>132</v>
      </c>
      <c r="M115" s="9" t="s">
        <v>36</v>
      </c>
      <c r="N115" s="9" t="s">
        <v>137</v>
      </c>
      <c r="V115" s="1" t="s">
        <v>133</v>
      </c>
      <c r="X115" s="1" t="n">
        <v>1</v>
      </c>
    </row>
    <row r="116" customFormat="false" ht="12.75" hidden="false" customHeight="false" outlineLevel="0" collapsed="false">
      <c r="A116" s="9" t="n">
        <v>1867681491</v>
      </c>
      <c r="B116" s="9" t="n">
        <v>27555588</v>
      </c>
      <c r="C116" s="9" t="n">
        <v>41065.5455671296</v>
      </c>
      <c r="D116" s="9" t="n">
        <v>41065.5468402778</v>
      </c>
      <c r="F116" s="9" t="s">
        <v>134</v>
      </c>
      <c r="G116" s="9" t="s">
        <v>127</v>
      </c>
      <c r="H116" s="9" t="s">
        <v>28</v>
      </c>
      <c r="I116" s="9" t="s">
        <v>142</v>
      </c>
      <c r="J116" s="9" t="s">
        <v>136</v>
      </c>
      <c r="K116" s="9" t="s">
        <v>84</v>
      </c>
      <c r="V116" s="1" t="s">
        <v>133</v>
      </c>
      <c r="X116" s="1" t="n">
        <v>1</v>
      </c>
    </row>
    <row r="117" customFormat="false" ht="12.75" hidden="false" customHeight="false" outlineLevel="0" collapsed="false">
      <c r="A117" s="9" t="n">
        <v>1869403463</v>
      </c>
      <c r="B117" s="9" t="n">
        <v>27556350</v>
      </c>
      <c r="C117" s="9" t="n">
        <v>41066.6224768519</v>
      </c>
      <c r="D117" s="9" t="n">
        <v>41066.7340740741</v>
      </c>
      <c r="F117" s="9" t="s">
        <v>141</v>
      </c>
      <c r="G117" s="9" t="s">
        <v>134</v>
      </c>
      <c r="I117" s="9" t="s">
        <v>142</v>
      </c>
      <c r="V117" s="1" t="s">
        <v>133</v>
      </c>
      <c r="X117" s="1" t="n">
        <v>0.5</v>
      </c>
    </row>
    <row r="118" customFormat="false" ht="12.75" hidden="false" customHeight="false" outlineLevel="0" collapsed="false">
      <c r="A118" s="9" t="n">
        <v>1862744352</v>
      </c>
      <c r="B118" s="9" t="n">
        <v>27555588</v>
      </c>
      <c r="C118" s="9" t="n">
        <v>41060.8266435185</v>
      </c>
      <c r="D118" s="9" t="n">
        <v>41060.8278356481</v>
      </c>
      <c r="F118" s="9" t="s">
        <v>138</v>
      </c>
      <c r="G118" s="9" t="s">
        <v>129</v>
      </c>
      <c r="H118" s="9" t="s">
        <v>135</v>
      </c>
      <c r="I118" s="9" t="s">
        <v>45</v>
      </c>
      <c r="V118" s="1" t="s">
        <v>133</v>
      </c>
      <c r="X118" s="1" t="n">
        <v>1</v>
      </c>
    </row>
    <row r="119" customFormat="false" ht="12.75" hidden="false" customHeight="false" outlineLevel="0" collapsed="false">
      <c r="A119" s="9" t="n">
        <v>1865466805</v>
      </c>
      <c r="B119" s="9" t="n">
        <v>27556350</v>
      </c>
      <c r="C119" s="9" t="n">
        <v>41063.5118981482</v>
      </c>
      <c r="D119" s="9" t="n">
        <v>41063.5134259259</v>
      </c>
      <c r="F119" s="9" t="s">
        <v>129</v>
      </c>
      <c r="G119" s="9" t="s">
        <v>128</v>
      </c>
      <c r="H119" s="9" t="s">
        <v>138</v>
      </c>
      <c r="I119" s="9" t="s">
        <v>45</v>
      </c>
      <c r="V119" s="1" t="s">
        <v>133</v>
      </c>
      <c r="X119" s="1" t="n">
        <v>0.5</v>
      </c>
    </row>
    <row r="120" customFormat="false" ht="12.75" hidden="false" customHeight="false" outlineLevel="0" collapsed="false">
      <c r="A120" s="9" t="n">
        <v>1865022783</v>
      </c>
      <c r="B120" s="9" t="n">
        <v>27556350</v>
      </c>
      <c r="C120" s="9" t="n">
        <v>41062.6884143519</v>
      </c>
      <c r="D120" s="9" t="n">
        <v>41062.6898611111</v>
      </c>
      <c r="F120" s="9" t="s">
        <v>129</v>
      </c>
      <c r="G120" s="9" t="s">
        <v>128</v>
      </c>
      <c r="H120" s="9" t="s">
        <v>138</v>
      </c>
      <c r="I120" s="9" t="s">
        <v>45</v>
      </c>
      <c r="V120" s="1" t="s">
        <v>133</v>
      </c>
      <c r="X120" s="1" t="n">
        <v>0.5</v>
      </c>
    </row>
    <row r="121" customFormat="false" ht="12.75" hidden="false" customHeight="false" outlineLevel="0" collapsed="false">
      <c r="A121" s="9" t="n">
        <v>1862705933</v>
      </c>
      <c r="B121" s="9" t="n">
        <v>27556350</v>
      </c>
      <c r="C121" s="9" t="n">
        <v>41060.8110416667</v>
      </c>
      <c r="D121" s="9" t="n">
        <v>41060.8150810185</v>
      </c>
      <c r="F121" s="9" t="s">
        <v>135</v>
      </c>
      <c r="G121" s="9" t="s">
        <v>138</v>
      </c>
      <c r="H121" s="9" t="s">
        <v>141</v>
      </c>
      <c r="I121" s="9" t="s">
        <v>46</v>
      </c>
      <c r="J121" s="9" t="s">
        <v>142</v>
      </c>
      <c r="K121" s="9" t="s">
        <v>139</v>
      </c>
      <c r="L121" s="9" t="s">
        <v>32</v>
      </c>
      <c r="M121" s="9" t="s">
        <v>71</v>
      </c>
      <c r="N121" s="9" t="s">
        <v>89</v>
      </c>
      <c r="O121" s="9" t="s">
        <v>86</v>
      </c>
      <c r="P121" s="9" t="s">
        <v>76</v>
      </c>
      <c r="Q121" s="9" t="s">
        <v>70</v>
      </c>
      <c r="R121" s="9" t="s">
        <v>62</v>
      </c>
      <c r="S121" s="9" t="s">
        <v>56</v>
      </c>
      <c r="T121" s="9" t="s">
        <v>55</v>
      </c>
      <c r="U121" s="9" t="s">
        <v>31</v>
      </c>
      <c r="V121" s="1" t="s">
        <v>133</v>
      </c>
      <c r="X121" s="1" t="n">
        <v>0.5</v>
      </c>
    </row>
    <row r="122" customFormat="false" ht="12.75" hidden="false" customHeight="false" outlineLevel="0" collapsed="false">
      <c r="A122" s="9" t="n">
        <v>1864818171</v>
      </c>
      <c r="B122" s="9" t="n">
        <v>27556350</v>
      </c>
      <c r="C122" s="9" t="n">
        <v>41062.3730092593</v>
      </c>
      <c r="D122" s="9" t="n">
        <v>41062.3797106482</v>
      </c>
      <c r="F122" s="9" t="s">
        <v>128</v>
      </c>
      <c r="G122" s="9" t="s">
        <v>135</v>
      </c>
      <c r="H122" s="9" t="s">
        <v>28</v>
      </c>
      <c r="I122" s="9" t="s">
        <v>47</v>
      </c>
      <c r="J122" s="9" t="s">
        <v>54</v>
      </c>
      <c r="K122" s="9" t="s">
        <v>68</v>
      </c>
      <c r="L122" s="9" t="s">
        <v>139</v>
      </c>
      <c r="M122" s="9" t="s">
        <v>58</v>
      </c>
      <c r="N122" s="9" t="s">
        <v>74</v>
      </c>
      <c r="O122" s="9" t="s">
        <v>77</v>
      </c>
      <c r="P122" s="9" t="s">
        <v>97</v>
      </c>
      <c r="Q122" s="9" t="s">
        <v>63</v>
      </c>
      <c r="R122" s="9" t="s">
        <v>35</v>
      </c>
      <c r="S122" s="9" t="s">
        <v>37</v>
      </c>
      <c r="T122" s="9" t="s">
        <v>36</v>
      </c>
      <c r="U122" s="9" t="s">
        <v>50</v>
      </c>
      <c r="V122" s="1" t="s">
        <v>133</v>
      </c>
      <c r="X122" s="1" t="n">
        <v>0.5</v>
      </c>
    </row>
    <row r="123" customFormat="false" ht="12.75" hidden="false" customHeight="false" outlineLevel="0" collapsed="false">
      <c r="A123" s="9" t="n">
        <v>1862709183</v>
      </c>
      <c r="B123" s="9" t="n">
        <v>27555588</v>
      </c>
      <c r="C123" s="9" t="n">
        <v>41060.8123611111</v>
      </c>
      <c r="D123" s="9" t="n">
        <v>41060.8139351852</v>
      </c>
      <c r="F123" s="9" t="s">
        <v>127</v>
      </c>
      <c r="G123" s="9" t="s">
        <v>28</v>
      </c>
      <c r="H123" s="9" t="s">
        <v>135</v>
      </c>
      <c r="I123" s="9" t="s">
        <v>53</v>
      </c>
      <c r="J123" s="9" t="s">
        <v>83</v>
      </c>
      <c r="K123" s="9" t="s">
        <v>56</v>
      </c>
      <c r="L123" s="9" t="s">
        <v>54</v>
      </c>
      <c r="M123" s="9" t="s">
        <v>57</v>
      </c>
      <c r="V123" s="1" t="s">
        <v>133</v>
      </c>
      <c r="X123" s="1" t="n">
        <v>1</v>
      </c>
    </row>
    <row r="124" customFormat="false" ht="12.75" hidden="false" customHeight="false" outlineLevel="0" collapsed="false">
      <c r="A124" s="9" t="n">
        <v>1867989769</v>
      </c>
      <c r="B124" s="9" t="n">
        <v>27555588</v>
      </c>
      <c r="C124" s="9" t="n">
        <v>41065.6819791667</v>
      </c>
      <c r="D124" s="9" t="n">
        <v>41065.6855671296</v>
      </c>
      <c r="F124" s="9" t="s">
        <v>28</v>
      </c>
      <c r="G124" s="9" t="s">
        <v>128</v>
      </c>
      <c r="H124" s="9" t="s">
        <v>134</v>
      </c>
      <c r="I124" s="9" t="s">
        <v>54</v>
      </c>
      <c r="J124" s="9" t="s">
        <v>83</v>
      </c>
      <c r="K124" s="9" t="s">
        <v>140</v>
      </c>
      <c r="L124" s="9" t="s">
        <v>92</v>
      </c>
      <c r="M124" s="9" t="s">
        <v>31</v>
      </c>
      <c r="N124" s="9" t="s">
        <v>136</v>
      </c>
      <c r="O124" s="9" t="s">
        <v>139</v>
      </c>
      <c r="P124" s="9" t="s">
        <v>53</v>
      </c>
      <c r="Q124" s="9" t="s">
        <v>131</v>
      </c>
      <c r="R124" s="9" t="s">
        <v>96</v>
      </c>
      <c r="S124" s="9" t="s">
        <v>91</v>
      </c>
      <c r="T124" s="9" t="s">
        <v>33</v>
      </c>
      <c r="U124" s="9" t="s">
        <v>94</v>
      </c>
      <c r="V124" s="1" t="s">
        <v>133</v>
      </c>
      <c r="X124" s="1" t="n">
        <v>1</v>
      </c>
    </row>
    <row r="125" customFormat="false" ht="12.75" hidden="false" customHeight="false" outlineLevel="0" collapsed="false">
      <c r="A125" s="9" t="n">
        <v>1869686402</v>
      </c>
      <c r="B125" s="9" t="n">
        <v>27555588</v>
      </c>
      <c r="C125" s="9" t="n">
        <v>41066.7347222222</v>
      </c>
      <c r="D125" s="9" t="n">
        <v>41066.7403009259</v>
      </c>
      <c r="F125" s="9" t="s">
        <v>128</v>
      </c>
      <c r="I125" s="9" t="s">
        <v>54</v>
      </c>
      <c r="J125" s="9" t="s">
        <v>71</v>
      </c>
      <c r="K125" s="9" t="s">
        <v>101</v>
      </c>
      <c r="L125" s="9" t="s">
        <v>53</v>
      </c>
      <c r="M125" s="9" t="s">
        <v>84</v>
      </c>
      <c r="N125" s="9" t="s">
        <v>35</v>
      </c>
      <c r="O125" s="9" t="s">
        <v>78</v>
      </c>
      <c r="P125" s="9" t="s">
        <v>68</v>
      </c>
      <c r="Q125" s="9" t="s">
        <v>76</v>
      </c>
      <c r="R125" s="9" t="s">
        <v>132</v>
      </c>
      <c r="S125" s="9" t="s">
        <v>34</v>
      </c>
      <c r="T125" s="9" t="s">
        <v>63</v>
      </c>
      <c r="U125" s="9" t="s">
        <v>75</v>
      </c>
      <c r="V125" s="1" t="s">
        <v>133</v>
      </c>
      <c r="X125" s="1" t="n">
        <v>1</v>
      </c>
    </row>
    <row r="126" customFormat="false" ht="12.75" hidden="false" customHeight="false" outlineLevel="0" collapsed="false">
      <c r="A126" s="9" t="n">
        <v>1862641887</v>
      </c>
      <c r="B126" s="9" t="n">
        <v>27555588</v>
      </c>
      <c r="C126" s="9" t="n">
        <v>41060.7821064815</v>
      </c>
      <c r="D126" s="9" t="n">
        <v>41060.7941435185</v>
      </c>
      <c r="F126" s="9" t="s">
        <v>128</v>
      </c>
      <c r="G126" s="9" t="s">
        <v>134</v>
      </c>
      <c r="H126" s="9" t="s">
        <v>141</v>
      </c>
      <c r="I126" s="9" t="s">
        <v>54</v>
      </c>
      <c r="J126" s="9" t="s">
        <v>69</v>
      </c>
      <c r="K126" s="9" t="s">
        <v>78</v>
      </c>
      <c r="L126" s="9" t="s">
        <v>88</v>
      </c>
      <c r="M126" s="9" t="s">
        <v>50</v>
      </c>
      <c r="N126" s="9" t="s">
        <v>92</v>
      </c>
      <c r="O126" s="9" t="s">
        <v>75</v>
      </c>
      <c r="P126" s="9" t="s">
        <v>71</v>
      </c>
      <c r="Q126" s="9" t="s">
        <v>67</v>
      </c>
      <c r="R126" s="9" t="s">
        <v>87</v>
      </c>
      <c r="S126" s="9" t="s">
        <v>76</v>
      </c>
      <c r="T126" s="9" t="s">
        <v>42</v>
      </c>
      <c r="U126" s="9" t="s">
        <v>95</v>
      </c>
      <c r="V126" s="1" t="s">
        <v>133</v>
      </c>
      <c r="X126" s="1" t="n">
        <v>1</v>
      </c>
    </row>
    <row r="127" customFormat="false" ht="12.75" hidden="false" customHeight="false" outlineLevel="0" collapsed="false">
      <c r="A127" s="9" t="n">
        <v>1862901378</v>
      </c>
      <c r="B127" s="9" t="n">
        <v>27555588</v>
      </c>
      <c r="C127" s="9" t="n">
        <v>41060.900150463</v>
      </c>
      <c r="D127" s="9" t="n">
        <v>41060.9055092593</v>
      </c>
      <c r="F127" s="9" t="s">
        <v>127</v>
      </c>
      <c r="G127" s="9" t="s">
        <v>28</v>
      </c>
      <c r="H127" s="9" t="s">
        <v>135</v>
      </c>
      <c r="I127" s="9" t="s">
        <v>54</v>
      </c>
      <c r="J127" s="9" t="s">
        <v>58</v>
      </c>
      <c r="K127" s="9" t="s">
        <v>55</v>
      </c>
      <c r="L127" s="9" t="s">
        <v>57</v>
      </c>
      <c r="M127" s="9" t="s">
        <v>53</v>
      </c>
      <c r="N127" s="9" t="s">
        <v>32</v>
      </c>
      <c r="O127" s="9" t="s">
        <v>71</v>
      </c>
      <c r="P127" s="9" t="s">
        <v>100</v>
      </c>
      <c r="Q127" s="9" t="s">
        <v>76</v>
      </c>
      <c r="R127" s="9" t="s">
        <v>47</v>
      </c>
      <c r="S127" s="9" t="s">
        <v>92</v>
      </c>
      <c r="T127" s="9" t="s">
        <v>91</v>
      </c>
      <c r="U127" s="9" t="s">
        <v>77</v>
      </c>
      <c r="V127" s="1" t="s">
        <v>133</v>
      </c>
      <c r="X127" s="1" t="n">
        <v>1</v>
      </c>
    </row>
    <row r="128" customFormat="false" ht="12.75" hidden="false" customHeight="false" outlineLevel="0" collapsed="false">
      <c r="A128" s="9" t="n">
        <v>1863455137</v>
      </c>
      <c r="B128" s="9" t="n">
        <v>27555588</v>
      </c>
      <c r="C128" s="9" t="n">
        <v>41061.4111342593</v>
      </c>
      <c r="D128" s="9" t="n">
        <v>41061.4139351852</v>
      </c>
      <c r="F128" s="9" t="s">
        <v>127</v>
      </c>
      <c r="G128" s="9" t="s">
        <v>129</v>
      </c>
      <c r="H128" s="9" t="s">
        <v>128</v>
      </c>
      <c r="I128" s="9" t="s">
        <v>54</v>
      </c>
      <c r="J128" s="9" t="s">
        <v>57</v>
      </c>
      <c r="K128" s="9" t="s">
        <v>34</v>
      </c>
      <c r="L128" s="9" t="s">
        <v>130</v>
      </c>
      <c r="V128" s="1" t="s">
        <v>133</v>
      </c>
      <c r="X128" s="1" t="n">
        <v>1</v>
      </c>
    </row>
    <row r="129" customFormat="false" ht="12.75" hidden="false" customHeight="false" outlineLevel="0" collapsed="false">
      <c r="A129" s="9" t="n">
        <v>1862818239</v>
      </c>
      <c r="B129" s="9" t="n">
        <v>27555588</v>
      </c>
      <c r="C129" s="9" t="n">
        <v>41060.8580208333</v>
      </c>
      <c r="D129" s="9" t="n">
        <v>41060.8609027778</v>
      </c>
      <c r="F129" s="9" t="s">
        <v>128</v>
      </c>
      <c r="G129" s="9" t="s">
        <v>28</v>
      </c>
      <c r="H129" s="9" t="s">
        <v>138</v>
      </c>
      <c r="I129" s="9" t="s">
        <v>54</v>
      </c>
      <c r="J129" s="9" t="s">
        <v>53</v>
      </c>
      <c r="K129" s="9" t="s">
        <v>101</v>
      </c>
      <c r="L129" s="9" t="s">
        <v>137</v>
      </c>
      <c r="V129" s="1" t="s">
        <v>133</v>
      </c>
      <c r="X129" s="1" t="n">
        <v>1</v>
      </c>
    </row>
    <row r="130" customFormat="false" ht="12.75" hidden="false" customHeight="false" outlineLevel="0" collapsed="false">
      <c r="A130" s="9" t="n">
        <v>1862659288</v>
      </c>
      <c r="B130" s="9" t="n">
        <v>27555588</v>
      </c>
      <c r="C130" s="9" t="n">
        <v>41060.7918402778</v>
      </c>
      <c r="D130" s="9" t="n">
        <v>41060.794849537</v>
      </c>
      <c r="F130" s="9" t="s">
        <v>28</v>
      </c>
      <c r="G130" s="9" t="s">
        <v>127</v>
      </c>
      <c r="H130" s="9" t="s">
        <v>128</v>
      </c>
      <c r="I130" s="9" t="s">
        <v>54</v>
      </c>
      <c r="J130" s="9" t="s">
        <v>142</v>
      </c>
      <c r="K130" s="9" t="s">
        <v>131</v>
      </c>
      <c r="L130" s="9" t="s">
        <v>139</v>
      </c>
      <c r="M130" s="9" t="s">
        <v>132</v>
      </c>
      <c r="N130" s="9" t="s">
        <v>63</v>
      </c>
      <c r="O130" s="9" t="s">
        <v>136</v>
      </c>
      <c r="P130" s="9" t="s">
        <v>48</v>
      </c>
      <c r="Q130" s="9" t="s">
        <v>51</v>
      </c>
      <c r="R130" s="9" t="s">
        <v>53</v>
      </c>
      <c r="S130" s="9" t="s">
        <v>84</v>
      </c>
      <c r="T130" s="9" t="s">
        <v>71</v>
      </c>
      <c r="U130" s="9" t="s">
        <v>56</v>
      </c>
      <c r="V130" s="1" t="s">
        <v>133</v>
      </c>
      <c r="X130" s="1" t="n">
        <v>1</v>
      </c>
    </row>
    <row r="131" customFormat="false" ht="12.75" hidden="false" customHeight="false" outlineLevel="0" collapsed="false">
      <c r="A131" s="9" t="n">
        <v>1867779399</v>
      </c>
      <c r="B131" s="9" t="n">
        <v>27556350</v>
      </c>
      <c r="C131" s="9" t="n">
        <v>41065.5927546296</v>
      </c>
      <c r="D131" s="9" t="n">
        <v>41065.6207060185</v>
      </c>
      <c r="F131" s="9" t="s">
        <v>135</v>
      </c>
      <c r="G131" s="9" t="s">
        <v>128</v>
      </c>
      <c r="H131" s="9" t="s">
        <v>127</v>
      </c>
      <c r="I131" s="9" t="s">
        <v>54</v>
      </c>
      <c r="J131" s="9" t="s">
        <v>36</v>
      </c>
      <c r="K131" s="9" t="s">
        <v>89</v>
      </c>
      <c r="V131" s="1" t="s">
        <v>133</v>
      </c>
      <c r="X131" s="1" t="n">
        <v>0.5</v>
      </c>
    </row>
    <row r="132" customFormat="false" ht="12.75" hidden="false" customHeight="false" outlineLevel="0" collapsed="false">
      <c r="A132" s="9" t="n">
        <v>1869401900</v>
      </c>
      <c r="B132" s="9" t="n">
        <v>27555588</v>
      </c>
      <c r="C132" s="9" t="n">
        <v>41066.6218981482</v>
      </c>
      <c r="D132" s="9" t="n">
        <v>41066.6283564815</v>
      </c>
      <c r="F132" s="9" t="s">
        <v>135</v>
      </c>
      <c r="G132" s="9" t="s">
        <v>127</v>
      </c>
      <c r="H132" s="9" t="s">
        <v>128</v>
      </c>
      <c r="I132" s="9" t="s">
        <v>54</v>
      </c>
      <c r="J132" s="9" t="s">
        <v>32</v>
      </c>
      <c r="K132" s="9" t="s">
        <v>57</v>
      </c>
      <c r="L132" s="9" t="s">
        <v>63</v>
      </c>
      <c r="M132" s="9" t="s">
        <v>71</v>
      </c>
      <c r="N132" s="9" t="s">
        <v>76</v>
      </c>
      <c r="O132" s="9" t="s">
        <v>131</v>
      </c>
      <c r="P132" s="9" t="s">
        <v>89</v>
      </c>
      <c r="Q132" s="9" t="s">
        <v>92</v>
      </c>
      <c r="R132" s="9" t="s">
        <v>132</v>
      </c>
      <c r="S132" s="9" t="s">
        <v>136</v>
      </c>
      <c r="T132" s="9" t="s">
        <v>58</v>
      </c>
      <c r="U132" s="9" t="s">
        <v>64</v>
      </c>
      <c r="V132" s="1" t="s">
        <v>133</v>
      </c>
      <c r="X132" s="1" t="n">
        <v>1</v>
      </c>
    </row>
    <row r="133" customFormat="false" ht="12.75" hidden="false" customHeight="false" outlineLevel="0" collapsed="false">
      <c r="A133" s="9" t="n">
        <v>1862735494</v>
      </c>
      <c r="B133" s="9" t="n">
        <v>27555588</v>
      </c>
      <c r="C133" s="9" t="n">
        <v>41060.8232407407</v>
      </c>
      <c r="D133" s="9" t="n">
        <v>41060.8258564815</v>
      </c>
      <c r="F133" s="9" t="s">
        <v>28</v>
      </c>
      <c r="G133" s="9" t="s">
        <v>128</v>
      </c>
      <c r="H133" s="9" t="s">
        <v>127</v>
      </c>
      <c r="I133" s="9" t="s">
        <v>54</v>
      </c>
      <c r="J133" s="9" t="s">
        <v>32</v>
      </c>
      <c r="K133" s="9" t="s">
        <v>131</v>
      </c>
      <c r="L133" s="9" t="s">
        <v>137</v>
      </c>
      <c r="M133" s="9" t="s">
        <v>61</v>
      </c>
      <c r="N133" s="9" t="s">
        <v>40</v>
      </c>
      <c r="O133" s="9" t="s">
        <v>31</v>
      </c>
      <c r="P133" s="9" t="s">
        <v>47</v>
      </c>
      <c r="Q133" s="9" t="s">
        <v>48</v>
      </c>
      <c r="R133" s="9" t="s">
        <v>51</v>
      </c>
      <c r="S133" s="9" t="s">
        <v>33</v>
      </c>
      <c r="T133" s="9" t="s">
        <v>38</v>
      </c>
      <c r="U133" s="9" t="s">
        <v>36</v>
      </c>
      <c r="V133" s="1" t="s">
        <v>133</v>
      </c>
      <c r="X133" s="1" t="n">
        <v>1</v>
      </c>
    </row>
    <row r="134" customFormat="false" ht="12.75" hidden="false" customHeight="false" outlineLevel="0" collapsed="false">
      <c r="A134" s="9" t="n">
        <v>1864533880</v>
      </c>
      <c r="B134" s="9" t="n">
        <v>27556350</v>
      </c>
      <c r="C134" s="9" t="n">
        <v>41061.9479166667</v>
      </c>
      <c r="D134" s="9" t="n">
        <v>41061.9512152778</v>
      </c>
      <c r="F134" s="9" t="s">
        <v>128</v>
      </c>
      <c r="G134" s="9" t="s">
        <v>134</v>
      </c>
      <c r="H134" s="9" t="s">
        <v>127</v>
      </c>
      <c r="I134" s="9" t="s">
        <v>54</v>
      </c>
      <c r="J134" s="9" t="s">
        <v>32</v>
      </c>
      <c r="K134" s="9" t="s">
        <v>56</v>
      </c>
      <c r="L134" s="9" t="s">
        <v>88</v>
      </c>
      <c r="M134" s="9" t="s">
        <v>101</v>
      </c>
      <c r="N134" s="9" t="s">
        <v>31</v>
      </c>
      <c r="O134" s="9" t="s">
        <v>38</v>
      </c>
      <c r="P134" s="9" t="s">
        <v>58</v>
      </c>
      <c r="Q134" s="9" t="s">
        <v>52</v>
      </c>
      <c r="R134" s="9" t="s">
        <v>82</v>
      </c>
      <c r="S134" s="9" t="s">
        <v>62</v>
      </c>
      <c r="T134" s="9" t="s">
        <v>44</v>
      </c>
      <c r="U134" s="9" t="s">
        <v>72</v>
      </c>
      <c r="V134" s="1" t="s">
        <v>133</v>
      </c>
      <c r="X134" s="1" t="n">
        <v>0.5</v>
      </c>
    </row>
    <row r="135" customFormat="false" ht="12.75" hidden="false" customHeight="false" outlineLevel="0" collapsed="false">
      <c r="A135" s="9" t="n">
        <v>1863527704</v>
      </c>
      <c r="B135" s="9" t="n">
        <v>27555588</v>
      </c>
      <c r="C135" s="9" t="n">
        <v>41061.4769444445</v>
      </c>
      <c r="D135" s="9" t="n">
        <v>41066.4812847222</v>
      </c>
      <c r="F135" s="9" t="s">
        <v>135</v>
      </c>
      <c r="G135" s="9" t="s">
        <v>28</v>
      </c>
      <c r="H135" s="9" t="s">
        <v>129</v>
      </c>
      <c r="I135" s="9" t="s">
        <v>55</v>
      </c>
      <c r="J135" s="9" t="s">
        <v>50</v>
      </c>
      <c r="K135" s="9" t="s">
        <v>36</v>
      </c>
      <c r="L135" s="9" t="s">
        <v>35</v>
      </c>
      <c r="M135" s="9" t="s">
        <v>53</v>
      </c>
      <c r="N135" s="9" t="s">
        <v>47</v>
      </c>
      <c r="O135" s="9" t="s">
        <v>58</v>
      </c>
      <c r="P135" s="9" t="s">
        <v>85</v>
      </c>
      <c r="Q135" s="9" t="s">
        <v>90</v>
      </c>
      <c r="R135" s="9" t="s">
        <v>91</v>
      </c>
      <c r="S135" s="9" t="s">
        <v>96</v>
      </c>
      <c r="T135" s="9" t="s">
        <v>100</v>
      </c>
      <c r="U135" s="9" t="s">
        <v>52</v>
      </c>
      <c r="V135" s="1" t="s">
        <v>133</v>
      </c>
      <c r="X135" s="1" t="n">
        <v>1</v>
      </c>
    </row>
    <row r="136" customFormat="false" ht="12.75" hidden="false" customHeight="false" outlineLevel="0" collapsed="false">
      <c r="A136" s="9" t="n">
        <v>1862976959</v>
      </c>
      <c r="B136" s="9" t="n">
        <v>27555588</v>
      </c>
      <c r="C136" s="9" t="n">
        <v>41060.9477893519</v>
      </c>
      <c r="D136" s="9" t="n">
        <v>41060.9495601852</v>
      </c>
      <c r="F136" s="9" t="s">
        <v>28</v>
      </c>
      <c r="G136" s="9" t="s">
        <v>141</v>
      </c>
      <c r="H136" s="9" t="s">
        <v>128</v>
      </c>
      <c r="I136" s="9" t="s">
        <v>56</v>
      </c>
      <c r="J136" s="9" t="s">
        <v>132</v>
      </c>
      <c r="K136" s="9" t="s">
        <v>131</v>
      </c>
      <c r="L136" s="9" t="s">
        <v>83</v>
      </c>
      <c r="M136" s="9" t="s">
        <v>71</v>
      </c>
      <c r="N136" s="9" t="s">
        <v>81</v>
      </c>
      <c r="O136" s="9" t="s">
        <v>139</v>
      </c>
      <c r="P136" s="9" t="s">
        <v>89</v>
      </c>
      <c r="Q136" s="9" t="s">
        <v>86</v>
      </c>
      <c r="R136" s="9" t="s">
        <v>88</v>
      </c>
      <c r="S136" s="9" t="s">
        <v>63</v>
      </c>
      <c r="V136" s="1" t="s">
        <v>133</v>
      </c>
      <c r="X136" s="1" t="n">
        <v>1</v>
      </c>
    </row>
    <row r="137" customFormat="false" ht="12.75" hidden="false" customHeight="false" outlineLevel="0" collapsed="false">
      <c r="A137" s="9" t="n">
        <v>1867495376</v>
      </c>
      <c r="B137" s="9" t="n">
        <v>27555588</v>
      </c>
      <c r="C137" s="9" t="n">
        <v>41065.3595023148</v>
      </c>
      <c r="D137" s="9" t="n">
        <v>41065.3627430556</v>
      </c>
      <c r="F137" s="9" t="s">
        <v>28</v>
      </c>
      <c r="G137" s="9" t="s">
        <v>128</v>
      </c>
      <c r="H137" s="9" t="s">
        <v>134</v>
      </c>
      <c r="I137" s="9" t="s">
        <v>56</v>
      </c>
      <c r="J137" s="9" t="s">
        <v>88</v>
      </c>
      <c r="K137" s="9" t="s">
        <v>35</v>
      </c>
      <c r="L137" s="9" t="s">
        <v>91</v>
      </c>
      <c r="M137" s="9" t="s">
        <v>131</v>
      </c>
      <c r="N137" s="9" t="s">
        <v>53</v>
      </c>
      <c r="O137" s="9" t="s">
        <v>92</v>
      </c>
      <c r="P137" s="9" t="s">
        <v>75</v>
      </c>
      <c r="Q137" s="9" t="s">
        <v>89</v>
      </c>
      <c r="R137" s="9" t="s">
        <v>33</v>
      </c>
      <c r="S137" s="9" t="s">
        <v>95</v>
      </c>
      <c r="T137" s="9" t="s">
        <v>76</v>
      </c>
      <c r="U137" s="9" t="s">
        <v>96</v>
      </c>
      <c r="V137" s="1" t="s">
        <v>133</v>
      </c>
      <c r="X137" s="1" t="n">
        <v>1</v>
      </c>
    </row>
    <row r="138" customFormat="false" ht="12.75" hidden="false" customHeight="false" outlineLevel="0" collapsed="false">
      <c r="A138" s="9" t="n">
        <v>1869333998</v>
      </c>
      <c r="B138" s="9" t="n">
        <v>27555588</v>
      </c>
      <c r="C138" s="9" t="n">
        <v>41066.5954513889</v>
      </c>
      <c r="D138" s="9" t="n">
        <v>41066.5975810185</v>
      </c>
      <c r="F138" s="9" t="s">
        <v>28</v>
      </c>
      <c r="G138" s="9" t="s">
        <v>128</v>
      </c>
      <c r="H138" s="9" t="s">
        <v>138</v>
      </c>
      <c r="I138" s="9" t="s">
        <v>56</v>
      </c>
      <c r="J138" s="9" t="s">
        <v>88</v>
      </c>
      <c r="K138" s="9" t="s">
        <v>87</v>
      </c>
      <c r="L138" s="9" t="s">
        <v>132</v>
      </c>
      <c r="V138" s="1" t="s">
        <v>133</v>
      </c>
      <c r="X138" s="1" t="n">
        <v>1</v>
      </c>
    </row>
    <row r="139" customFormat="false" ht="12.75" hidden="false" customHeight="false" outlineLevel="0" collapsed="false">
      <c r="A139" s="9" t="n">
        <v>1869066820</v>
      </c>
      <c r="B139" s="9" t="n">
        <v>27556350</v>
      </c>
      <c r="C139" s="9" t="n">
        <v>41066.4500115741</v>
      </c>
      <c r="D139" s="9" t="n">
        <v>41066.453599537</v>
      </c>
      <c r="F139" s="9" t="s">
        <v>128</v>
      </c>
      <c r="G139" s="9" t="s">
        <v>138</v>
      </c>
      <c r="H139" s="9" t="s">
        <v>127</v>
      </c>
      <c r="I139" s="9" t="s">
        <v>56</v>
      </c>
      <c r="J139" s="9" t="s">
        <v>88</v>
      </c>
      <c r="K139" s="9" t="s">
        <v>32</v>
      </c>
      <c r="L139" s="9" t="s">
        <v>46</v>
      </c>
      <c r="M139" s="9" t="s">
        <v>31</v>
      </c>
      <c r="N139" s="9" t="s">
        <v>58</v>
      </c>
      <c r="O139" s="9" t="s">
        <v>57</v>
      </c>
      <c r="P139" s="9" t="s">
        <v>136</v>
      </c>
      <c r="Q139" s="9" t="s">
        <v>38</v>
      </c>
      <c r="R139" s="9" t="s">
        <v>54</v>
      </c>
      <c r="S139" s="9" t="s">
        <v>68</v>
      </c>
      <c r="T139" s="9" t="s">
        <v>81</v>
      </c>
      <c r="U139" s="9" t="s">
        <v>37</v>
      </c>
      <c r="V139" s="1" t="s">
        <v>133</v>
      </c>
      <c r="X139" s="1" t="n">
        <v>0.5</v>
      </c>
    </row>
    <row r="140" customFormat="false" ht="12.75" hidden="false" customHeight="false" outlineLevel="0" collapsed="false">
      <c r="A140" s="9" t="n">
        <v>1869352954</v>
      </c>
      <c r="B140" s="9" t="n">
        <v>27556350</v>
      </c>
      <c r="C140" s="9" t="n">
        <v>41066.6030671296</v>
      </c>
      <c r="D140" s="9" t="n">
        <v>41066.6079282407</v>
      </c>
      <c r="F140" s="9" t="s">
        <v>141</v>
      </c>
      <c r="G140" s="9" t="s">
        <v>128</v>
      </c>
      <c r="H140" s="9" t="s">
        <v>138</v>
      </c>
      <c r="I140" s="9" t="s">
        <v>56</v>
      </c>
      <c r="J140" s="9" t="s">
        <v>81</v>
      </c>
      <c r="K140" s="9" t="s">
        <v>36</v>
      </c>
      <c r="L140" s="9" t="s">
        <v>83</v>
      </c>
      <c r="V140" s="1" t="s">
        <v>133</v>
      </c>
      <c r="X140" s="1" t="n">
        <v>0.5</v>
      </c>
    </row>
    <row r="141" customFormat="false" ht="12.75" hidden="false" customHeight="false" outlineLevel="0" collapsed="false">
      <c r="A141" s="9" t="n">
        <v>1866976317</v>
      </c>
      <c r="B141" s="9" t="n">
        <v>27555588</v>
      </c>
      <c r="C141" s="9" t="n">
        <v>41064.8647569444</v>
      </c>
      <c r="D141" s="9" t="n">
        <v>41064.8660416667</v>
      </c>
      <c r="F141" s="9" t="s">
        <v>128</v>
      </c>
      <c r="G141" s="9" t="s">
        <v>141</v>
      </c>
      <c r="H141" s="9" t="s">
        <v>138</v>
      </c>
      <c r="I141" s="9" t="s">
        <v>56</v>
      </c>
      <c r="V141" s="1" t="s">
        <v>133</v>
      </c>
      <c r="X141" s="1" t="n">
        <v>1</v>
      </c>
    </row>
    <row r="142" customFormat="false" ht="12.75" hidden="false" customHeight="false" outlineLevel="0" collapsed="false">
      <c r="A142" s="9" t="n">
        <v>1867499627</v>
      </c>
      <c r="B142" s="9" t="n">
        <v>27555588</v>
      </c>
      <c r="C142" s="9" t="n">
        <v>41065.3650347222</v>
      </c>
      <c r="D142" s="9" t="n">
        <v>41065.3701851852</v>
      </c>
      <c r="F142" s="9" t="s">
        <v>134</v>
      </c>
      <c r="G142" s="9" t="s">
        <v>127</v>
      </c>
      <c r="H142" s="9" t="s">
        <v>141</v>
      </c>
      <c r="I142" s="9" t="s">
        <v>57</v>
      </c>
      <c r="J142" s="9" t="s">
        <v>100</v>
      </c>
      <c r="K142" s="9" t="s">
        <v>136</v>
      </c>
      <c r="M142" s="9" t="s">
        <v>38</v>
      </c>
      <c r="N142" s="9" t="s">
        <v>59</v>
      </c>
      <c r="O142" s="9" t="s">
        <v>50</v>
      </c>
      <c r="P142" s="9" t="s">
        <v>93</v>
      </c>
      <c r="Q142" s="9" t="s">
        <v>94</v>
      </c>
      <c r="R142" s="9" t="s">
        <v>44</v>
      </c>
      <c r="S142" s="9" t="s">
        <v>54</v>
      </c>
      <c r="T142" s="9" t="s">
        <v>62</v>
      </c>
      <c r="U142" s="9" t="s">
        <v>99</v>
      </c>
      <c r="V142" s="1" t="s">
        <v>133</v>
      </c>
      <c r="W142" s="1" t="s">
        <v>144</v>
      </c>
      <c r="X142" s="1" t="n">
        <v>1</v>
      </c>
    </row>
    <row r="143" customFormat="false" ht="12.75" hidden="false" customHeight="false" outlineLevel="0" collapsed="false">
      <c r="A143" s="9" t="n">
        <v>1862631811</v>
      </c>
      <c r="B143" s="9" t="n">
        <v>27555588</v>
      </c>
      <c r="C143" s="9" t="n">
        <v>41060.7808912037</v>
      </c>
      <c r="D143" s="9" t="n">
        <v>41060.786400463</v>
      </c>
      <c r="F143" s="9" t="s">
        <v>129</v>
      </c>
      <c r="G143" s="9" t="s">
        <v>28</v>
      </c>
      <c r="H143" s="9" t="s">
        <v>127</v>
      </c>
      <c r="I143" s="9" t="s">
        <v>57</v>
      </c>
      <c r="J143" s="9" t="s">
        <v>100</v>
      </c>
      <c r="K143" s="9" t="s">
        <v>55</v>
      </c>
      <c r="L143" s="9" t="s">
        <v>50</v>
      </c>
      <c r="M143" s="9" t="s">
        <v>32</v>
      </c>
      <c r="N143" s="9" t="s">
        <v>58</v>
      </c>
      <c r="O143" s="9" t="s">
        <v>131</v>
      </c>
      <c r="P143" s="9" t="s">
        <v>71</v>
      </c>
      <c r="Q143" s="9" t="s">
        <v>74</v>
      </c>
      <c r="R143" s="9" t="s">
        <v>76</v>
      </c>
      <c r="S143" s="9" t="s">
        <v>77</v>
      </c>
      <c r="T143" s="9" t="s">
        <v>70</v>
      </c>
      <c r="U143" s="9" t="s">
        <v>47</v>
      </c>
      <c r="V143" s="1" t="s">
        <v>133</v>
      </c>
      <c r="X143" s="1" t="n">
        <v>1</v>
      </c>
    </row>
    <row r="144" customFormat="false" ht="12.75" hidden="false" customHeight="false" outlineLevel="0" collapsed="false">
      <c r="A144" s="9" t="n">
        <v>1862747592</v>
      </c>
      <c r="B144" s="9" t="n">
        <v>27555588</v>
      </c>
      <c r="C144" s="9" t="n">
        <v>41060.8283680556</v>
      </c>
      <c r="D144" s="9" t="n">
        <v>41060.8315740741</v>
      </c>
      <c r="F144" s="9" t="s">
        <v>128</v>
      </c>
      <c r="G144" s="9" t="s">
        <v>127</v>
      </c>
      <c r="H144" s="9" t="s">
        <v>141</v>
      </c>
      <c r="I144" s="9" t="s">
        <v>57</v>
      </c>
      <c r="J144" s="9" t="s">
        <v>32</v>
      </c>
      <c r="K144" s="9" t="s">
        <v>71</v>
      </c>
      <c r="L144" s="9" t="s">
        <v>74</v>
      </c>
      <c r="M144" s="9" t="s">
        <v>140</v>
      </c>
      <c r="N144" s="9" t="s">
        <v>132</v>
      </c>
      <c r="O144" s="9" t="s">
        <v>80</v>
      </c>
      <c r="P144" s="9" t="s">
        <v>42</v>
      </c>
      <c r="Q144" s="9" t="s">
        <v>36</v>
      </c>
      <c r="R144" s="9" t="s">
        <v>89</v>
      </c>
      <c r="S144" s="9" t="s">
        <v>93</v>
      </c>
      <c r="T144" s="9" t="s">
        <v>70</v>
      </c>
      <c r="U144" s="9" t="s">
        <v>33</v>
      </c>
      <c r="V144" s="1" t="s">
        <v>133</v>
      </c>
      <c r="X144" s="1" t="n">
        <v>1</v>
      </c>
    </row>
    <row r="145" customFormat="false" ht="12.75" hidden="false" customHeight="false" outlineLevel="0" collapsed="false">
      <c r="A145" s="9" t="n">
        <v>1869345603</v>
      </c>
      <c r="B145" s="9" t="n">
        <v>27556350</v>
      </c>
      <c r="C145" s="9" t="n">
        <v>41066.6000694444</v>
      </c>
      <c r="D145" s="9" t="n">
        <v>41066.6020138889</v>
      </c>
      <c r="F145" s="9" t="s">
        <v>28</v>
      </c>
      <c r="G145" s="9" t="s">
        <v>134</v>
      </c>
      <c r="H145" s="9" t="s">
        <v>138</v>
      </c>
      <c r="I145" s="9" t="s">
        <v>57</v>
      </c>
      <c r="J145" s="9" t="s">
        <v>32</v>
      </c>
      <c r="K145" s="9" t="s">
        <v>36</v>
      </c>
      <c r="V145" s="1" t="s">
        <v>133</v>
      </c>
      <c r="X145" s="1" t="n">
        <v>0.5</v>
      </c>
    </row>
    <row r="146" customFormat="false" ht="12.75" hidden="false" customHeight="false" outlineLevel="0" collapsed="false">
      <c r="A146" s="9" t="n">
        <v>1869630264</v>
      </c>
      <c r="B146" s="9" t="n">
        <v>27555588</v>
      </c>
      <c r="C146" s="9" t="n">
        <v>41066.7120138889</v>
      </c>
      <c r="D146" s="9" t="n">
        <v>41066.7145138889</v>
      </c>
      <c r="F146" s="9" t="s">
        <v>127</v>
      </c>
      <c r="I146" s="9" t="s">
        <v>57</v>
      </c>
      <c r="V146" s="1" t="s">
        <v>133</v>
      </c>
      <c r="X146" s="1" t="n">
        <v>1</v>
      </c>
    </row>
    <row r="147" customFormat="false" ht="12.75" hidden="false" customHeight="false" outlineLevel="0" collapsed="false">
      <c r="A147" s="9" t="n">
        <v>1865468544</v>
      </c>
      <c r="B147" s="9" t="n">
        <v>27555588</v>
      </c>
      <c r="C147" s="9" t="n">
        <v>41063.5150231481</v>
      </c>
      <c r="D147" s="9" t="n">
        <v>41063.5224884259</v>
      </c>
      <c r="F147" s="9" t="s">
        <v>28</v>
      </c>
      <c r="G147" s="9" t="s">
        <v>135</v>
      </c>
      <c r="H147" s="9" t="s">
        <v>127</v>
      </c>
      <c r="I147" s="9" t="s">
        <v>58</v>
      </c>
      <c r="J147" s="9" t="s">
        <v>54</v>
      </c>
      <c r="K147" s="9" t="s">
        <v>91</v>
      </c>
      <c r="L147" s="9" t="s">
        <v>53</v>
      </c>
      <c r="M147" s="9" t="s">
        <v>55</v>
      </c>
      <c r="N147" s="9" t="s">
        <v>75</v>
      </c>
      <c r="O147" s="9" t="s">
        <v>142</v>
      </c>
      <c r="P147" s="9" t="s">
        <v>131</v>
      </c>
      <c r="Q147" s="9" t="s">
        <v>71</v>
      </c>
      <c r="R147" s="9" t="s">
        <v>97</v>
      </c>
      <c r="S147" s="9" t="s">
        <v>62</v>
      </c>
      <c r="T147" s="9" t="s">
        <v>85</v>
      </c>
      <c r="U147" s="9" t="s">
        <v>83</v>
      </c>
      <c r="V147" s="1" t="s">
        <v>133</v>
      </c>
      <c r="X147" s="1" t="n">
        <v>1</v>
      </c>
    </row>
    <row r="148" customFormat="false" ht="12.75" hidden="false" customHeight="false" outlineLevel="0" collapsed="false">
      <c r="A148" s="9" t="n">
        <v>1868983287</v>
      </c>
      <c r="B148" s="9" t="n">
        <v>27555588</v>
      </c>
      <c r="C148" s="9" t="n">
        <v>41066.3654398148</v>
      </c>
      <c r="D148" s="9" t="n">
        <v>41066.3708333333</v>
      </c>
      <c r="F148" s="9" t="s">
        <v>28</v>
      </c>
      <c r="G148" s="9" t="s">
        <v>135</v>
      </c>
      <c r="I148" s="9" t="s">
        <v>58</v>
      </c>
      <c r="J148" s="9" t="s">
        <v>35</v>
      </c>
      <c r="K148" s="9" t="s">
        <v>137</v>
      </c>
      <c r="L148" s="9" t="s">
        <v>142</v>
      </c>
      <c r="M148" s="9" t="s">
        <v>34</v>
      </c>
      <c r="N148" s="9" t="s">
        <v>53</v>
      </c>
      <c r="O148" s="9" t="s">
        <v>85</v>
      </c>
      <c r="P148" s="9" t="s">
        <v>91</v>
      </c>
      <c r="Q148" s="9" t="s">
        <v>57</v>
      </c>
      <c r="R148" s="9" t="s">
        <v>79</v>
      </c>
      <c r="S148" s="9" t="s">
        <v>33</v>
      </c>
      <c r="T148" s="9" t="s">
        <v>75</v>
      </c>
      <c r="U148" s="9" t="s">
        <v>50</v>
      </c>
      <c r="V148" s="1" t="s">
        <v>133</v>
      </c>
      <c r="X148" s="1" t="n">
        <v>1</v>
      </c>
    </row>
    <row r="149" customFormat="false" ht="12.75" hidden="false" customHeight="false" outlineLevel="0" collapsed="false">
      <c r="A149" s="9" t="n">
        <v>1867721119</v>
      </c>
      <c r="B149" s="9" t="n">
        <v>27555588</v>
      </c>
      <c r="C149" s="9" t="n">
        <v>41065.5654050926</v>
      </c>
      <c r="D149" s="9" t="n">
        <v>41065.5666898148</v>
      </c>
      <c r="F149" s="9" t="s">
        <v>138</v>
      </c>
      <c r="G149" s="9" t="s">
        <v>135</v>
      </c>
      <c r="H149" s="9" t="s">
        <v>128</v>
      </c>
      <c r="I149" s="9" t="s">
        <v>58</v>
      </c>
      <c r="V149" s="1" t="s">
        <v>133</v>
      </c>
      <c r="X149" s="1" t="n">
        <v>1</v>
      </c>
    </row>
    <row r="150" customFormat="false" ht="12.75" hidden="false" customHeight="false" outlineLevel="0" collapsed="false">
      <c r="A150" s="9" t="n">
        <v>1864377989</v>
      </c>
      <c r="B150" s="9" t="n">
        <v>27555588</v>
      </c>
      <c r="C150" s="9" t="n">
        <v>41061.85</v>
      </c>
      <c r="D150" s="9" t="n">
        <v>41061.8553703704</v>
      </c>
      <c r="F150" s="9" t="s">
        <v>134</v>
      </c>
      <c r="G150" s="9" t="s">
        <v>135</v>
      </c>
      <c r="H150" s="9" t="s">
        <v>128</v>
      </c>
      <c r="I150" s="9" t="s">
        <v>58</v>
      </c>
      <c r="V150" s="1" t="s">
        <v>133</v>
      </c>
      <c r="X150" s="1" t="n">
        <v>1</v>
      </c>
    </row>
    <row r="151" customFormat="false" ht="12.75" hidden="false" customHeight="false" outlineLevel="0" collapsed="false">
      <c r="A151" s="9" t="n">
        <v>1862909015</v>
      </c>
      <c r="B151" s="9" t="n">
        <v>27555588</v>
      </c>
      <c r="C151" s="9" t="n">
        <v>41060.9046296296</v>
      </c>
      <c r="D151" s="9" t="n">
        <v>41060.9096527778</v>
      </c>
      <c r="F151" s="9" t="s">
        <v>129</v>
      </c>
      <c r="G151" s="9" t="s">
        <v>127</v>
      </c>
      <c r="H151" s="9" t="s">
        <v>28</v>
      </c>
      <c r="I151" s="9" t="s">
        <v>131</v>
      </c>
      <c r="J151" s="9" t="s">
        <v>140</v>
      </c>
      <c r="K151" s="9" t="s">
        <v>100</v>
      </c>
      <c r="L151" s="9" t="s">
        <v>89</v>
      </c>
      <c r="M151" s="9" t="s">
        <v>85</v>
      </c>
      <c r="N151" s="9" t="s">
        <v>37</v>
      </c>
      <c r="O151" s="9" t="s">
        <v>57</v>
      </c>
      <c r="P151" s="9" t="s">
        <v>83</v>
      </c>
      <c r="Q151" s="9" t="s">
        <v>81</v>
      </c>
      <c r="R151" s="9" t="s">
        <v>77</v>
      </c>
      <c r="S151" s="9" t="s">
        <v>68</v>
      </c>
      <c r="T151" s="9" t="s">
        <v>32</v>
      </c>
      <c r="U151" s="9" t="s">
        <v>47</v>
      </c>
      <c r="V151" s="1" t="s">
        <v>133</v>
      </c>
      <c r="X151" s="1" t="n">
        <v>1</v>
      </c>
    </row>
    <row r="152" customFormat="false" ht="12.75" hidden="false" customHeight="false" outlineLevel="0" collapsed="false">
      <c r="A152" s="9" t="n">
        <v>1863350807</v>
      </c>
      <c r="B152" s="9" t="n">
        <v>27555588</v>
      </c>
      <c r="C152" s="9" t="n">
        <v>41061.3001041667</v>
      </c>
      <c r="D152" s="9" t="n">
        <v>41061.3126736111</v>
      </c>
      <c r="F152" s="9" t="s">
        <v>127</v>
      </c>
      <c r="G152" s="9" t="s">
        <v>28</v>
      </c>
      <c r="H152" s="9" t="s">
        <v>129</v>
      </c>
      <c r="I152" s="9" t="s">
        <v>131</v>
      </c>
      <c r="J152" s="9" t="s">
        <v>100</v>
      </c>
      <c r="K152" s="9" t="s">
        <v>50</v>
      </c>
      <c r="L152" s="9" t="s">
        <v>71</v>
      </c>
      <c r="M152" s="9" t="s">
        <v>85</v>
      </c>
      <c r="N152" s="9" t="s">
        <v>57</v>
      </c>
      <c r="O152" s="9" t="s">
        <v>37</v>
      </c>
      <c r="P152" s="9" t="s">
        <v>142</v>
      </c>
      <c r="Q152" s="9" t="s">
        <v>68</v>
      </c>
      <c r="R152" s="9" t="s">
        <v>89</v>
      </c>
      <c r="S152" s="9" t="s">
        <v>77</v>
      </c>
      <c r="T152" s="9" t="s">
        <v>55</v>
      </c>
      <c r="U152" s="9" t="s">
        <v>91</v>
      </c>
      <c r="V152" s="1" t="s">
        <v>133</v>
      </c>
      <c r="X152" s="1" t="n">
        <v>1</v>
      </c>
    </row>
    <row r="153" customFormat="false" ht="12.75" hidden="false" customHeight="false" outlineLevel="0" collapsed="false">
      <c r="A153" s="9" t="n">
        <v>1862686999</v>
      </c>
      <c r="B153" s="9" t="n">
        <v>27555588</v>
      </c>
      <c r="C153" s="9" t="n">
        <v>41060.8030787037</v>
      </c>
      <c r="D153" s="9" t="n">
        <v>41060.8064351852</v>
      </c>
      <c r="F153" s="9" t="s">
        <v>141</v>
      </c>
      <c r="G153" s="9" t="s">
        <v>28</v>
      </c>
      <c r="H153" s="9" t="s">
        <v>128</v>
      </c>
      <c r="I153" s="9" t="s">
        <v>131</v>
      </c>
      <c r="J153" s="9" t="s">
        <v>91</v>
      </c>
      <c r="K153" s="9" t="s">
        <v>35</v>
      </c>
      <c r="L153" s="9" t="s">
        <v>50</v>
      </c>
      <c r="M153" s="9" t="s">
        <v>90</v>
      </c>
      <c r="N153" s="9" t="s">
        <v>62</v>
      </c>
      <c r="O153" s="9" t="s">
        <v>32</v>
      </c>
      <c r="P153" s="9" t="s">
        <v>139</v>
      </c>
      <c r="Q153" s="9" t="s">
        <v>80</v>
      </c>
      <c r="V153" s="1" t="s">
        <v>133</v>
      </c>
      <c r="X153" s="1" t="n">
        <v>1</v>
      </c>
    </row>
    <row r="154" customFormat="false" ht="12.75" hidden="false" customHeight="false" outlineLevel="0" collapsed="false">
      <c r="A154" s="9" t="n">
        <v>1866006555</v>
      </c>
      <c r="B154" s="9" t="n">
        <v>27555588</v>
      </c>
      <c r="C154" s="9" t="n">
        <v>41064.2815972222</v>
      </c>
      <c r="D154" s="9" t="n">
        <v>41064.2856481482</v>
      </c>
      <c r="F154" s="9" t="s">
        <v>28</v>
      </c>
      <c r="G154" s="9" t="s">
        <v>127</v>
      </c>
      <c r="H154" s="9" t="s">
        <v>141</v>
      </c>
      <c r="I154" s="9" t="s">
        <v>131</v>
      </c>
      <c r="J154" s="9" t="s">
        <v>136</v>
      </c>
      <c r="K154" s="9" t="s">
        <v>50</v>
      </c>
      <c r="L154" s="9" t="s">
        <v>71</v>
      </c>
      <c r="M154" s="9" t="s">
        <v>94</v>
      </c>
      <c r="N154" s="9" t="s">
        <v>46</v>
      </c>
      <c r="O154" s="9" t="s">
        <v>84</v>
      </c>
      <c r="P154" s="9" t="s">
        <v>86</v>
      </c>
      <c r="Q154" s="9" t="s">
        <v>89</v>
      </c>
      <c r="R154" s="9" t="s">
        <v>90</v>
      </c>
      <c r="S154" s="9" t="s">
        <v>76</v>
      </c>
      <c r="T154" s="9" t="s">
        <v>91</v>
      </c>
      <c r="U154" s="9" t="s">
        <v>53</v>
      </c>
      <c r="V154" s="1" t="s">
        <v>133</v>
      </c>
      <c r="X154" s="1" t="n">
        <v>1</v>
      </c>
    </row>
    <row r="155" customFormat="false" ht="12.75" hidden="false" customHeight="false" outlineLevel="0" collapsed="false">
      <c r="A155" s="9" t="n">
        <v>1863363687</v>
      </c>
      <c r="B155" s="9" t="n">
        <v>27555588</v>
      </c>
      <c r="C155" s="9" t="n">
        <v>41061.3155671296</v>
      </c>
      <c r="D155" s="9" t="n">
        <v>41061.317037037</v>
      </c>
      <c r="F155" s="9" t="s">
        <v>134</v>
      </c>
      <c r="G155" s="9" t="s">
        <v>138</v>
      </c>
      <c r="H155" s="9" t="s">
        <v>128</v>
      </c>
      <c r="I155" s="9" t="s">
        <v>71</v>
      </c>
      <c r="J155" s="9" t="s">
        <v>130</v>
      </c>
      <c r="V155" s="1" t="s">
        <v>133</v>
      </c>
      <c r="X155" s="1" t="n">
        <v>1</v>
      </c>
    </row>
    <row r="156" customFormat="false" ht="12.75" hidden="false" customHeight="false" outlineLevel="0" collapsed="false">
      <c r="A156" s="9" t="n">
        <v>1862624500</v>
      </c>
      <c r="B156" s="9" t="n">
        <v>27555588</v>
      </c>
      <c r="C156" s="9" t="n">
        <v>41060.7780324074</v>
      </c>
      <c r="D156" s="9" t="n">
        <v>41060.7811574074</v>
      </c>
      <c r="F156" s="9" t="s">
        <v>128</v>
      </c>
      <c r="G156" s="9" t="s">
        <v>141</v>
      </c>
      <c r="H156" s="9" t="s">
        <v>134</v>
      </c>
      <c r="I156" s="9" t="s">
        <v>71</v>
      </c>
      <c r="J156" s="9" t="s">
        <v>91</v>
      </c>
      <c r="K156" s="9" t="s">
        <v>32</v>
      </c>
      <c r="L156" s="9" t="s">
        <v>56</v>
      </c>
      <c r="M156" s="9" t="s">
        <v>51</v>
      </c>
      <c r="N156" s="9" t="s">
        <v>88</v>
      </c>
      <c r="O156" s="9" t="s">
        <v>95</v>
      </c>
      <c r="P156" s="9" t="s">
        <v>96</v>
      </c>
      <c r="Q156" s="9" t="s">
        <v>89</v>
      </c>
      <c r="R156" s="9" t="s">
        <v>94</v>
      </c>
      <c r="S156" s="9" t="s">
        <v>44</v>
      </c>
      <c r="T156" s="9" t="s">
        <v>136</v>
      </c>
      <c r="U156" s="9" t="s">
        <v>62</v>
      </c>
      <c r="V156" s="1" t="s">
        <v>133</v>
      </c>
      <c r="X156" s="1" t="n">
        <v>1</v>
      </c>
    </row>
    <row r="157" customFormat="false" ht="12.75" hidden="false" customHeight="false" outlineLevel="0" collapsed="false">
      <c r="A157" s="9" t="n">
        <v>1862873003</v>
      </c>
      <c r="B157" s="9" t="n">
        <v>27556350</v>
      </c>
      <c r="C157" s="9" t="n">
        <v>41060.8850810185</v>
      </c>
      <c r="D157" s="9" t="n">
        <v>41060.8858680556</v>
      </c>
      <c r="F157" s="9" t="s">
        <v>127</v>
      </c>
      <c r="G157" s="9" t="s">
        <v>138</v>
      </c>
      <c r="H157" s="9" t="s">
        <v>141</v>
      </c>
      <c r="I157" s="9" t="s">
        <v>71</v>
      </c>
      <c r="J157" s="9" t="s">
        <v>89</v>
      </c>
      <c r="K157" s="9" t="s">
        <v>130</v>
      </c>
      <c r="V157" s="1" t="s">
        <v>133</v>
      </c>
      <c r="X157" s="1" t="n">
        <v>0.5</v>
      </c>
    </row>
    <row r="158" customFormat="false" ht="12.75" hidden="false" customHeight="false" outlineLevel="0" collapsed="false">
      <c r="A158" s="9" t="n">
        <v>1868429487</v>
      </c>
      <c r="B158" s="9" t="n">
        <v>27556350</v>
      </c>
      <c r="C158" s="9" t="n">
        <v>41065.8719444444</v>
      </c>
      <c r="D158" s="9" t="n">
        <v>41065.8734722222</v>
      </c>
      <c r="F158" s="9" t="s">
        <v>28</v>
      </c>
      <c r="G158" s="9" t="s">
        <v>128</v>
      </c>
      <c r="H158" s="9" t="s">
        <v>138</v>
      </c>
      <c r="I158" s="9" t="s">
        <v>71</v>
      </c>
      <c r="J158" s="9" t="s">
        <v>56</v>
      </c>
      <c r="K158" s="9" t="s">
        <v>81</v>
      </c>
      <c r="L158" s="9" t="s">
        <v>137</v>
      </c>
      <c r="V158" s="1" t="s">
        <v>133</v>
      </c>
      <c r="X158" s="1" t="n">
        <v>0.5</v>
      </c>
    </row>
    <row r="159" customFormat="false" ht="12.75" hidden="false" customHeight="false" outlineLevel="0" collapsed="false">
      <c r="A159" s="9" t="n">
        <v>1867685084</v>
      </c>
      <c r="B159" s="9" t="n">
        <v>27555588</v>
      </c>
      <c r="C159" s="9" t="n">
        <v>41065.5473726852</v>
      </c>
      <c r="D159" s="9" t="n">
        <v>41065.5485763889</v>
      </c>
      <c r="F159" s="9" t="s">
        <v>129</v>
      </c>
      <c r="G159" s="9" t="s">
        <v>138</v>
      </c>
      <c r="H159" s="9" t="s">
        <v>141</v>
      </c>
      <c r="I159" s="9" t="s">
        <v>71</v>
      </c>
      <c r="V159" s="1" t="s">
        <v>133</v>
      </c>
      <c r="X159" s="1" t="n">
        <v>1</v>
      </c>
    </row>
    <row r="160" customFormat="false" ht="12.75" hidden="false" customHeight="false" outlineLevel="0" collapsed="false">
      <c r="A160" s="9" t="n">
        <v>1867631414</v>
      </c>
      <c r="B160" s="9" t="n">
        <v>27555588</v>
      </c>
      <c r="C160" s="9" t="n">
        <v>41065.515462963</v>
      </c>
      <c r="D160" s="9" t="n">
        <v>41065.5236689815</v>
      </c>
      <c r="F160" s="9" t="s">
        <v>28</v>
      </c>
      <c r="G160" s="9" t="s">
        <v>138</v>
      </c>
      <c r="H160" s="9" t="s">
        <v>141</v>
      </c>
      <c r="I160" s="9" t="s">
        <v>75</v>
      </c>
      <c r="J160" s="9" t="s">
        <v>79</v>
      </c>
      <c r="K160" s="9" t="s">
        <v>142</v>
      </c>
      <c r="L160" s="9" t="s">
        <v>56</v>
      </c>
      <c r="M160" s="9" t="s">
        <v>132</v>
      </c>
      <c r="N160" s="9" t="s">
        <v>59</v>
      </c>
      <c r="O160" s="9" t="s">
        <v>32</v>
      </c>
      <c r="P160" s="9" t="s">
        <v>140</v>
      </c>
      <c r="Q160" s="9" t="s">
        <v>37</v>
      </c>
      <c r="R160" s="9" t="s">
        <v>63</v>
      </c>
      <c r="S160" s="9" t="s">
        <v>89</v>
      </c>
      <c r="T160" s="9" t="s">
        <v>70</v>
      </c>
      <c r="U160" s="9" t="s">
        <v>49</v>
      </c>
      <c r="V160" s="1" t="s">
        <v>133</v>
      </c>
      <c r="X160" s="1" t="n">
        <v>1</v>
      </c>
    </row>
    <row r="161" customFormat="false" ht="12.75" hidden="false" customHeight="false" outlineLevel="0" collapsed="false">
      <c r="A161" s="9" t="n">
        <v>1862625074</v>
      </c>
      <c r="B161" s="9" t="n">
        <v>27555588</v>
      </c>
      <c r="C161" s="9" t="n">
        <v>41060.7781134259</v>
      </c>
      <c r="D161" s="9" t="n">
        <v>41060.798912037</v>
      </c>
      <c r="F161" s="9" t="s">
        <v>128</v>
      </c>
      <c r="G161" s="9" t="s">
        <v>141</v>
      </c>
      <c r="H161" s="9" t="s">
        <v>28</v>
      </c>
      <c r="I161" s="9" t="s">
        <v>75</v>
      </c>
      <c r="J161" s="9" t="s">
        <v>35</v>
      </c>
      <c r="K161" s="9" t="s">
        <v>131</v>
      </c>
      <c r="L161" s="9" t="s">
        <v>37</v>
      </c>
      <c r="M161" s="9" t="s">
        <v>58</v>
      </c>
      <c r="N161" s="9" t="s">
        <v>56</v>
      </c>
      <c r="O161" s="9" t="s">
        <v>90</v>
      </c>
      <c r="P161" s="9" t="s">
        <v>132</v>
      </c>
      <c r="Q161" s="9" t="s">
        <v>89</v>
      </c>
      <c r="R161" s="9" t="s">
        <v>86</v>
      </c>
      <c r="S161" s="9" t="s">
        <v>69</v>
      </c>
      <c r="T161" s="9" t="s">
        <v>88</v>
      </c>
      <c r="U161" s="9" t="s">
        <v>71</v>
      </c>
      <c r="V161" s="1" t="s">
        <v>133</v>
      </c>
      <c r="X161" s="1" t="n">
        <v>1</v>
      </c>
    </row>
    <row r="162" customFormat="false" ht="12.75" hidden="false" customHeight="false" outlineLevel="0" collapsed="false">
      <c r="A162" s="9" t="n">
        <v>1862865114</v>
      </c>
      <c r="B162" s="9" t="n">
        <v>27555588</v>
      </c>
      <c r="C162" s="9" t="n">
        <v>41060.8812037037</v>
      </c>
      <c r="D162" s="9" t="n">
        <v>41060.8819560185</v>
      </c>
      <c r="F162" s="9" t="s">
        <v>28</v>
      </c>
      <c r="I162" s="9" t="s">
        <v>76</v>
      </c>
      <c r="J162" s="9" t="s">
        <v>92</v>
      </c>
      <c r="V162" s="1" t="s">
        <v>133</v>
      </c>
      <c r="X162" s="1" t="n">
        <v>1</v>
      </c>
    </row>
    <row r="163" customFormat="false" ht="12.75" hidden="false" customHeight="false" outlineLevel="0" collapsed="false">
      <c r="A163" s="9" t="n">
        <v>1862693381</v>
      </c>
      <c r="B163" s="9" t="n">
        <v>27555588</v>
      </c>
      <c r="C163" s="9" t="n">
        <v>41060.8057407407</v>
      </c>
      <c r="D163" s="9" t="n">
        <v>41060.8095601852</v>
      </c>
      <c r="F163" s="9" t="s">
        <v>28</v>
      </c>
      <c r="G163" s="9" t="s">
        <v>127</v>
      </c>
      <c r="H163" s="9" t="s">
        <v>138</v>
      </c>
      <c r="I163" s="9" t="s">
        <v>76</v>
      </c>
      <c r="J163" s="9" t="s">
        <v>142</v>
      </c>
      <c r="K163" s="9" t="s">
        <v>86</v>
      </c>
      <c r="L163" s="9" t="s">
        <v>50</v>
      </c>
      <c r="M163" s="9" t="s">
        <v>71</v>
      </c>
      <c r="N163" s="9" t="s">
        <v>44</v>
      </c>
      <c r="O163" s="9" t="s">
        <v>137</v>
      </c>
      <c r="P163" s="9" t="s">
        <v>32</v>
      </c>
      <c r="Q163" s="9" t="s">
        <v>46</v>
      </c>
      <c r="R163" s="9" t="s">
        <v>49</v>
      </c>
      <c r="S163" s="9" t="s">
        <v>54</v>
      </c>
      <c r="T163" s="9" t="s">
        <v>57</v>
      </c>
      <c r="U163" s="9" t="s">
        <v>136</v>
      </c>
      <c r="V163" s="1" t="s">
        <v>133</v>
      </c>
      <c r="X163" s="1" t="n">
        <v>1</v>
      </c>
    </row>
    <row r="164" customFormat="false" ht="12.75" hidden="false" customHeight="false" outlineLevel="0" collapsed="false">
      <c r="A164" s="9" t="n">
        <v>1867404708</v>
      </c>
      <c r="B164" s="9" t="n">
        <v>27555588</v>
      </c>
      <c r="C164" s="9" t="n">
        <v>41065.2284375</v>
      </c>
      <c r="D164" s="9" t="n">
        <v>41065.2321643519</v>
      </c>
      <c r="F164" s="9" t="s">
        <v>28</v>
      </c>
      <c r="G164" s="9" t="s">
        <v>138</v>
      </c>
      <c r="H164" s="9" t="s">
        <v>141</v>
      </c>
      <c r="I164" s="9" t="s">
        <v>79</v>
      </c>
      <c r="J164" s="9" t="s">
        <v>50</v>
      </c>
      <c r="K164" s="9" t="s">
        <v>84</v>
      </c>
      <c r="L164" s="9" t="s">
        <v>83</v>
      </c>
      <c r="M164" s="9" t="s">
        <v>35</v>
      </c>
      <c r="N164" s="9" t="s">
        <v>58</v>
      </c>
      <c r="O164" s="9" t="s">
        <v>90</v>
      </c>
      <c r="P164" s="9" t="s">
        <v>53</v>
      </c>
      <c r="Q164" s="9" t="s">
        <v>69</v>
      </c>
      <c r="R164" s="9" t="s">
        <v>70</v>
      </c>
      <c r="S164" s="9" t="s">
        <v>99</v>
      </c>
      <c r="T164" s="9" t="s">
        <v>92</v>
      </c>
      <c r="U164" s="9" t="s">
        <v>40</v>
      </c>
      <c r="V164" s="1" t="s">
        <v>133</v>
      </c>
      <c r="X164" s="1" t="n">
        <v>1</v>
      </c>
    </row>
    <row r="165" customFormat="false" ht="12.75" hidden="false" customHeight="false" outlineLevel="0" collapsed="false">
      <c r="A165" s="9" t="n">
        <v>1862623683</v>
      </c>
      <c r="B165" s="9" t="n">
        <v>27555588</v>
      </c>
      <c r="C165" s="9" t="n">
        <v>41060.7776273148</v>
      </c>
      <c r="D165" s="9" t="n">
        <v>41060.7966087963</v>
      </c>
      <c r="F165" s="9" t="s">
        <v>28</v>
      </c>
      <c r="G165" s="9" t="s">
        <v>128</v>
      </c>
      <c r="H165" s="9" t="s">
        <v>138</v>
      </c>
      <c r="I165" s="9" t="s">
        <v>81</v>
      </c>
      <c r="J165" s="9" t="s">
        <v>70</v>
      </c>
      <c r="K165" s="9" t="s">
        <v>58</v>
      </c>
      <c r="L165" s="9" t="s">
        <v>56</v>
      </c>
      <c r="M165" s="9" t="s">
        <v>88</v>
      </c>
      <c r="N165" s="9" t="s">
        <v>35</v>
      </c>
      <c r="O165" s="9" t="s">
        <v>75</v>
      </c>
      <c r="P165" s="9" t="s">
        <v>76</v>
      </c>
      <c r="Q165" s="9" t="s">
        <v>132</v>
      </c>
      <c r="R165" s="9" t="s">
        <v>37</v>
      </c>
      <c r="S165" s="9" t="s">
        <v>90</v>
      </c>
      <c r="T165" s="9" t="s">
        <v>89</v>
      </c>
      <c r="U165" s="9" t="s">
        <v>44</v>
      </c>
      <c r="V165" s="1" t="s">
        <v>133</v>
      </c>
      <c r="X165" s="1" t="n">
        <v>1</v>
      </c>
    </row>
    <row r="166" customFormat="false" ht="12.75" hidden="false" customHeight="false" outlineLevel="0" collapsed="false">
      <c r="A166" s="9" t="n">
        <v>1868495430</v>
      </c>
      <c r="B166" s="9" t="n">
        <v>27555588</v>
      </c>
      <c r="C166" s="9" t="n">
        <v>41065.9059259259</v>
      </c>
      <c r="D166" s="9" t="n">
        <v>41065.9097569444</v>
      </c>
      <c r="F166" s="9" t="s">
        <v>28</v>
      </c>
      <c r="G166" s="9" t="s">
        <v>128</v>
      </c>
      <c r="H166" s="9" t="s">
        <v>127</v>
      </c>
      <c r="I166" s="9" t="s">
        <v>137</v>
      </c>
      <c r="J166" s="9" t="s">
        <v>132</v>
      </c>
      <c r="K166" s="9" t="s">
        <v>140</v>
      </c>
      <c r="L166" s="9" t="s">
        <v>131</v>
      </c>
      <c r="M166" s="9" t="s">
        <v>69</v>
      </c>
      <c r="N166" s="9" t="s">
        <v>44</v>
      </c>
      <c r="O166" s="9" t="s">
        <v>51</v>
      </c>
      <c r="P166" s="9" t="s">
        <v>62</v>
      </c>
      <c r="Q166" s="9" t="s">
        <v>75</v>
      </c>
      <c r="V166" s="1" t="s">
        <v>133</v>
      </c>
      <c r="X166" s="1" t="n">
        <v>1</v>
      </c>
    </row>
    <row r="167" customFormat="false" ht="12.75" hidden="false" customHeight="false" outlineLevel="0" collapsed="false">
      <c r="A167" s="9" t="n">
        <v>1867741796</v>
      </c>
      <c r="B167" s="9" t="n">
        <v>27556350</v>
      </c>
      <c r="C167" s="9" t="n">
        <v>41065.5753703704</v>
      </c>
      <c r="D167" s="9" t="n">
        <v>41066.5775578704</v>
      </c>
      <c r="F167" s="9" t="s">
        <v>128</v>
      </c>
      <c r="G167" s="9" t="s">
        <v>127</v>
      </c>
      <c r="H167" s="9" t="s">
        <v>28</v>
      </c>
      <c r="I167" s="9" t="s">
        <v>137</v>
      </c>
      <c r="J167" s="9" t="s">
        <v>92</v>
      </c>
      <c r="K167" s="9" t="s">
        <v>90</v>
      </c>
      <c r="L167" s="9" t="s">
        <v>132</v>
      </c>
      <c r="M167" s="9" t="s">
        <v>32</v>
      </c>
      <c r="N167" s="9" t="s">
        <v>89</v>
      </c>
      <c r="O167" s="9" t="s">
        <v>131</v>
      </c>
      <c r="P167" s="9" t="s">
        <v>83</v>
      </c>
      <c r="Q167" s="9" t="s">
        <v>140</v>
      </c>
      <c r="V167" s="1" t="s">
        <v>133</v>
      </c>
      <c r="X167" s="1" t="n">
        <v>0.5</v>
      </c>
    </row>
    <row r="168" customFormat="false" ht="12.75" hidden="false" customHeight="false" outlineLevel="0" collapsed="false">
      <c r="A168" s="9" t="n">
        <v>1863372412</v>
      </c>
      <c r="B168" s="9" t="n">
        <v>27555588</v>
      </c>
      <c r="C168" s="9" t="n">
        <v>41061.3254398148</v>
      </c>
      <c r="D168" s="9" t="n">
        <v>41066.6316782407</v>
      </c>
      <c r="F168" s="9" t="s">
        <v>128</v>
      </c>
      <c r="G168" s="9" t="s">
        <v>28</v>
      </c>
      <c r="H168" s="9" t="s">
        <v>134</v>
      </c>
      <c r="I168" s="9" t="s">
        <v>137</v>
      </c>
      <c r="J168" s="9" t="s">
        <v>139</v>
      </c>
      <c r="K168" s="9" t="s">
        <v>140</v>
      </c>
      <c r="L168" s="9" t="s">
        <v>131</v>
      </c>
      <c r="M168" s="9" t="s">
        <v>95</v>
      </c>
      <c r="N168" s="9" t="s">
        <v>88</v>
      </c>
      <c r="O168" s="9" t="s">
        <v>56</v>
      </c>
      <c r="P168" s="9" t="s">
        <v>136</v>
      </c>
      <c r="Q168" s="9" t="s">
        <v>81</v>
      </c>
      <c r="R168" s="9" t="s">
        <v>83</v>
      </c>
      <c r="S168" s="9" t="s">
        <v>85</v>
      </c>
      <c r="T168" s="9" t="s">
        <v>89</v>
      </c>
      <c r="U168" s="9" t="s">
        <v>36</v>
      </c>
      <c r="V168" s="1" t="s">
        <v>133</v>
      </c>
      <c r="X168" s="1" t="n">
        <v>1</v>
      </c>
    </row>
    <row r="169" customFormat="false" ht="12.75" hidden="false" customHeight="false" outlineLevel="0" collapsed="false">
      <c r="A169" s="9" t="n">
        <v>1862730414</v>
      </c>
      <c r="B169" s="9" t="n">
        <v>27555588</v>
      </c>
      <c r="C169" s="9" t="n">
        <v>41060.8206828704</v>
      </c>
      <c r="D169" s="9" t="n">
        <v>41060.8244907407</v>
      </c>
      <c r="F169" s="9" t="s">
        <v>28</v>
      </c>
      <c r="G169" s="9" t="s">
        <v>128</v>
      </c>
      <c r="H169" s="9" t="s">
        <v>135</v>
      </c>
      <c r="I169" s="9" t="s">
        <v>137</v>
      </c>
      <c r="J169" s="9" t="s">
        <v>71</v>
      </c>
      <c r="K169" s="9" t="s">
        <v>139</v>
      </c>
      <c r="L169" s="9" t="s">
        <v>75</v>
      </c>
      <c r="V169" s="1" t="s">
        <v>133</v>
      </c>
      <c r="X169" s="1" t="n">
        <v>1</v>
      </c>
    </row>
    <row r="170" customFormat="false" ht="12.75" hidden="false" customHeight="false" outlineLevel="0" collapsed="false">
      <c r="A170" s="9" t="n">
        <v>1867078915</v>
      </c>
      <c r="B170" s="9" t="n">
        <v>27555588</v>
      </c>
      <c r="C170" s="9" t="n">
        <v>41064.9203472222</v>
      </c>
      <c r="D170" s="9" t="n">
        <v>41064.9311458333</v>
      </c>
      <c r="F170" s="9" t="s">
        <v>28</v>
      </c>
      <c r="G170" s="9" t="s">
        <v>128</v>
      </c>
      <c r="H170" s="9" t="s">
        <v>129</v>
      </c>
      <c r="I170" s="9" t="s">
        <v>137</v>
      </c>
      <c r="J170" s="9" t="s">
        <v>63</v>
      </c>
      <c r="K170" s="9" t="s">
        <v>56</v>
      </c>
      <c r="L170" s="9" t="s">
        <v>96</v>
      </c>
      <c r="M170" s="9" t="s">
        <v>136</v>
      </c>
      <c r="N170" s="9" t="s">
        <v>75</v>
      </c>
      <c r="O170" s="9" t="s">
        <v>132</v>
      </c>
      <c r="P170" s="9" t="s">
        <v>41</v>
      </c>
      <c r="Q170" s="9" t="s">
        <v>140</v>
      </c>
      <c r="R170" s="9" t="s">
        <v>55</v>
      </c>
      <c r="S170" s="9" t="s">
        <v>35</v>
      </c>
      <c r="T170" s="9" t="s">
        <v>67</v>
      </c>
      <c r="U170" s="9" t="s">
        <v>60</v>
      </c>
      <c r="V170" s="1" t="s">
        <v>133</v>
      </c>
      <c r="X170" s="1" t="n">
        <v>1</v>
      </c>
    </row>
    <row r="171" customFormat="false" ht="12.75" hidden="false" customHeight="false" outlineLevel="0" collapsed="false">
      <c r="A171" s="9" t="n">
        <v>1868916961</v>
      </c>
      <c r="B171" s="9" t="n">
        <v>27556350</v>
      </c>
      <c r="C171" s="9" t="n">
        <v>41066.2788773148</v>
      </c>
      <c r="D171" s="9" t="n">
        <v>41066.303287037</v>
      </c>
      <c r="F171" s="9" t="s">
        <v>134</v>
      </c>
      <c r="G171" s="9" t="s">
        <v>28</v>
      </c>
      <c r="H171" s="9" t="s">
        <v>127</v>
      </c>
      <c r="I171" s="9" t="s">
        <v>137</v>
      </c>
      <c r="J171" s="9" t="s">
        <v>142</v>
      </c>
      <c r="K171" s="9" t="s">
        <v>56</v>
      </c>
      <c r="L171" s="9" t="s">
        <v>71</v>
      </c>
      <c r="M171" s="9" t="s">
        <v>131</v>
      </c>
      <c r="N171" s="9" t="s">
        <v>64</v>
      </c>
      <c r="O171" s="9" t="s">
        <v>38</v>
      </c>
      <c r="P171" s="9" t="s">
        <v>50</v>
      </c>
      <c r="Q171" s="9" t="s">
        <v>63</v>
      </c>
      <c r="R171" s="9" t="s">
        <v>90</v>
      </c>
      <c r="S171" s="9" t="s">
        <v>99</v>
      </c>
      <c r="T171" s="9" t="s">
        <v>85</v>
      </c>
      <c r="U171" s="9" t="s">
        <v>44</v>
      </c>
      <c r="V171" s="1" t="s">
        <v>133</v>
      </c>
      <c r="X171" s="1" t="n">
        <v>0.5</v>
      </c>
    </row>
    <row r="172" customFormat="false" ht="12.75" hidden="false" customHeight="false" outlineLevel="0" collapsed="false">
      <c r="A172" s="9" t="n">
        <v>1868225655</v>
      </c>
      <c r="B172" s="9" t="n">
        <v>27556350</v>
      </c>
      <c r="C172" s="9" t="n">
        <v>41065.7843634259</v>
      </c>
      <c r="D172" s="9" t="n">
        <v>41065.7884722222</v>
      </c>
      <c r="F172" s="9" t="s">
        <v>127</v>
      </c>
      <c r="G172" s="9" t="s">
        <v>128</v>
      </c>
      <c r="H172" s="9" t="s">
        <v>28</v>
      </c>
      <c r="I172" s="9" t="s">
        <v>137</v>
      </c>
      <c r="J172" s="9" t="s">
        <v>36</v>
      </c>
      <c r="K172" s="9" t="s">
        <v>56</v>
      </c>
      <c r="L172" s="9" t="s">
        <v>35</v>
      </c>
      <c r="M172" s="9" t="s">
        <v>44</v>
      </c>
      <c r="N172" s="9" t="s">
        <v>47</v>
      </c>
      <c r="O172" s="9" t="s">
        <v>53</v>
      </c>
      <c r="P172" s="9" t="s">
        <v>92</v>
      </c>
      <c r="Q172" s="9" t="s">
        <v>90</v>
      </c>
      <c r="R172" s="9" t="s">
        <v>71</v>
      </c>
      <c r="S172" s="9" t="s">
        <v>76</v>
      </c>
      <c r="T172" s="9" t="s">
        <v>86</v>
      </c>
      <c r="U172" s="9" t="s">
        <v>140</v>
      </c>
      <c r="V172" s="1" t="s">
        <v>133</v>
      </c>
      <c r="X172" s="1" t="n">
        <v>0.5</v>
      </c>
    </row>
    <row r="173" customFormat="false" ht="12.75" hidden="false" customHeight="false" outlineLevel="0" collapsed="false">
      <c r="A173" s="9" t="n">
        <v>1863390826</v>
      </c>
      <c r="B173" s="9" t="n">
        <v>27555588</v>
      </c>
      <c r="C173" s="9" t="n">
        <v>41061.3459953704</v>
      </c>
      <c r="D173" s="9" t="n">
        <v>41061.3479166667</v>
      </c>
      <c r="F173" s="9" t="s">
        <v>28</v>
      </c>
      <c r="G173" s="9" t="s">
        <v>135</v>
      </c>
      <c r="H173" s="9" t="s">
        <v>128</v>
      </c>
      <c r="I173" s="9" t="s">
        <v>139</v>
      </c>
      <c r="J173" s="9" t="s">
        <v>54</v>
      </c>
      <c r="K173" s="9" t="s">
        <v>47</v>
      </c>
      <c r="L173" s="9" t="s">
        <v>92</v>
      </c>
      <c r="M173" s="9" t="s">
        <v>50</v>
      </c>
      <c r="V173" s="1" t="s">
        <v>133</v>
      </c>
      <c r="X173" s="1" t="n">
        <v>1</v>
      </c>
    </row>
    <row r="174" customFormat="false" ht="12.75" hidden="false" customHeight="false" outlineLevel="0" collapsed="false">
      <c r="A174" s="9" t="n">
        <v>1862785929</v>
      </c>
      <c r="B174" s="9" t="n">
        <v>27555588</v>
      </c>
      <c r="C174" s="9" t="n">
        <v>41060.8444675926</v>
      </c>
      <c r="D174" s="9" t="n">
        <v>41060.8469444444</v>
      </c>
      <c r="F174" s="9" t="s">
        <v>28</v>
      </c>
      <c r="G174" s="9" t="s">
        <v>128</v>
      </c>
      <c r="H174" s="9" t="s">
        <v>129</v>
      </c>
      <c r="I174" s="9" t="s">
        <v>139</v>
      </c>
      <c r="J174" s="9" t="s">
        <v>46</v>
      </c>
      <c r="K174" s="9" t="s">
        <v>53</v>
      </c>
      <c r="L174" s="9" t="s">
        <v>58</v>
      </c>
      <c r="M174" s="9" t="s">
        <v>54</v>
      </c>
      <c r="N174" s="9" t="s">
        <v>89</v>
      </c>
      <c r="O174" s="9" t="s">
        <v>87</v>
      </c>
      <c r="P174" s="9" t="s">
        <v>86</v>
      </c>
      <c r="Q174" s="9" t="s">
        <v>132</v>
      </c>
      <c r="R174" s="9" t="s">
        <v>101</v>
      </c>
      <c r="V174" s="1" t="s">
        <v>133</v>
      </c>
      <c r="X174" s="1" t="n">
        <v>1</v>
      </c>
    </row>
    <row r="175" customFormat="false" ht="12.75" hidden="false" customHeight="false" outlineLevel="0" collapsed="false">
      <c r="A175" s="9" t="n">
        <v>1862638551</v>
      </c>
      <c r="B175" s="9" t="n">
        <v>27555588</v>
      </c>
      <c r="C175" s="9" t="n">
        <v>41060.7836574074</v>
      </c>
      <c r="D175" s="9" t="n">
        <v>41060.7886689815</v>
      </c>
      <c r="F175" s="9" t="s">
        <v>134</v>
      </c>
      <c r="G175" s="9" t="s">
        <v>141</v>
      </c>
      <c r="H175" s="9" t="s">
        <v>28</v>
      </c>
      <c r="I175" s="9" t="s">
        <v>83</v>
      </c>
      <c r="J175" s="9" t="s">
        <v>56</v>
      </c>
      <c r="K175" s="9" t="s">
        <v>50</v>
      </c>
      <c r="L175" s="9" t="s">
        <v>140</v>
      </c>
      <c r="M175" s="9" t="s">
        <v>101</v>
      </c>
      <c r="N175" s="9" t="s">
        <v>142</v>
      </c>
      <c r="O175" s="9" t="s">
        <v>89</v>
      </c>
      <c r="P175" s="9" t="s">
        <v>88</v>
      </c>
      <c r="Q175" s="9" t="s">
        <v>54</v>
      </c>
      <c r="R175" s="9" t="s">
        <v>53</v>
      </c>
      <c r="S175" s="9" t="s">
        <v>70</v>
      </c>
      <c r="T175" s="9" t="s">
        <v>81</v>
      </c>
      <c r="U175" s="9" t="s">
        <v>92</v>
      </c>
      <c r="V175" s="1" t="s">
        <v>133</v>
      </c>
      <c r="X175" s="1" t="n">
        <v>1</v>
      </c>
    </row>
    <row r="176" customFormat="false" ht="12.75" hidden="false" customHeight="false" outlineLevel="0" collapsed="false">
      <c r="A176" s="9" t="n">
        <v>1868932701</v>
      </c>
      <c r="B176" s="9" t="n">
        <v>27555588</v>
      </c>
      <c r="C176" s="9" t="n">
        <v>41066.3096759259</v>
      </c>
      <c r="D176" s="9" t="n">
        <v>41066.3113194444</v>
      </c>
      <c r="F176" s="9" t="s">
        <v>28</v>
      </c>
      <c r="G176" s="9" t="s">
        <v>128</v>
      </c>
      <c r="H176" s="9" t="s">
        <v>141</v>
      </c>
      <c r="I176" s="9" t="s">
        <v>83</v>
      </c>
      <c r="J176" s="9" t="s">
        <v>53</v>
      </c>
      <c r="V176" s="1" t="s">
        <v>133</v>
      </c>
      <c r="X176" s="1" t="n">
        <v>1</v>
      </c>
    </row>
    <row r="177" customFormat="false" ht="12.75" hidden="false" customHeight="false" outlineLevel="0" collapsed="false">
      <c r="A177" s="9" t="n">
        <v>1862630875</v>
      </c>
      <c r="B177" s="9" t="n">
        <v>27556350</v>
      </c>
      <c r="C177" s="9" t="n">
        <v>41060.7806481481</v>
      </c>
      <c r="D177" s="9" t="n">
        <v>41060.7912152778</v>
      </c>
      <c r="F177" s="9" t="s">
        <v>28</v>
      </c>
      <c r="G177" s="9" t="s">
        <v>135</v>
      </c>
      <c r="H177" s="9" t="s">
        <v>128</v>
      </c>
      <c r="I177" s="9" t="s">
        <v>86</v>
      </c>
      <c r="J177" s="9" t="s">
        <v>91</v>
      </c>
      <c r="K177" s="9" t="s">
        <v>137</v>
      </c>
      <c r="L177" s="9" t="s">
        <v>35</v>
      </c>
      <c r="M177" s="9" t="s">
        <v>50</v>
      </c>
      <c r="N177" s="9" t="s">
        <v>131</v>
      </c>
      <c r="O177" s="9" t="s">
        <v>76</v>
      </c>
      <c r="P177" s="9" t="s">
        <v>62</v>
      </c>
      <c r="Q177" s="9" t="s">
        <v>78</v>
      </c>
      <c r="R177" s="9" t="s">
        <v>63</v>
      </c>
      <c r="S177" s="9" t="s">
        <v>49</v>
      </c>
      <c r="T177" s="9" t="s">
        <v>101</v>
      </c>
      <c r="U177" s="9" t="s">
        <v>51</v>
      </c>
      <c r="V177" s="1" t="s">
        <v>133</v>
      </c>
      <c r="X177" s="1" t="n">
        <v>0.5</v>
      </c>
    </row>
    <row r="178" customFormat="false" ht="12.75" hidden="false" customHeight="false" outlineLevel="0" collapsed="false">
      <c r="A178" s="9" t="n">
        <v>1862805055</v>
      </c>
      <c r="B178" s="9" t="n">
        <v>27555588</v>
      </c>
      <c r="C178" s="9" t="n">
        <v>41060.8529050926</v>
      </c>
      <c r="D178" s="9" t="n">
        <v>41060.8573032407</v>
      </c>
      <c r="F178" s="9" t="s">
        <v>28</v>
      </c>
      <c r="G178" s="9" t="s">
        <v>141</v>
      </c>
      <c r="H178" s="9" t="s">
        <v>128</v>
      </c>
      <c r="I178" s="9" t="s">
        <v>86</v>
      </c>
      <c r="J178" s="9" t="s">
        <v>81</v>
      </c>
      <c r="K178" s="9" t="s">
        <v>56</v>
      </c>
      <c r="L178" s="9" t="s">
        <v>131</v>
      </c>
      <c r="M178" s="9" t="s">
        <v>71</v>
      </c>
      <c r="V178" s="1" t="s">
        <v>133</v>
      </c>
      <c r="X178" s="1" t="n">
        <v>1</v>
      </c>
    </row>
    <row r="179" customFormat="false" ht="12.75" hidden="false" customHeight="false" outlineLevel="0" collapsed="false">
      <c r="A179" s="9" t="n">
        <v>1862798305</v>
      </c>
      <c r="B179" s="9" t="n">
        <v>27555588</v>
      </c>
      <c r="C179" s="9" t="n">
        <v>41060.8500115741</v>
      </c>
      <c r="D179" s="9" t="n">
        <v>41060.8515162037</v>
      </c>
      <c r="F179" s="9" t="s">
        <v>128</v>
      </c>
      <c r="G179" s="9" t="s">
        <v>141</v>
      </c>
      <c r="H179" s="9" t="s">
        <v>127</v>
      </c>
      <c r="I179" s="9" t="s">
        <v>86</v>
      </c>
      <c r="J179" s="9" t="s">
        <v>76</v>
      </c>
      <c r="V179" s="1" t="s">
        <v>133</v>
      </c>
      <c r="X179" s="1" t="n">
        <v>1</v>
      </c>
    </row>
    <row r="180" customFormat="false" ht="12.75" hidden="false" customHeight="false" outlineLevel="0" collapsed="false">
      <c r="A180" s="9" t="n">
        <v>1868393016</v>
      </c>
      <c r="B180" s="9" t="n">
        <v>27555588</v>
      </c>
      <c r="C180" s="9" t="n">
        <v>41065.855150463</v>
      </c>
      <c r="D180" s="9" t="n">
        <v>41065.8578009259</v>
      </c>
      <c r="F180" s="9" t="s">
        <v>128</v>
      </c>
      <c r="G180" s="9" t="s">
        <v>134</v>
      </c>
      <c r="H180" s="9" t="s">
        <v>129</v>
      </c>
      <c r="I180" s="9" t="s">
        <v>88</v>
      </c>
      <c r="J180" s="9" t="s">
        <v>101</v>
      </c>
      <c r="K180" s="9" t="s">
        <v>49</v>
      </c>
      <c r="L180" s="9" t="s">
        <v>54</v>
      </c>
      <c r="M180" s="9" t="s">
        <v>75</v>
      </c>
      <c r="N180" s="9" t="s">
        <v>137</v>
      </c>
      <c r="O180" s="9" t="s">
        <v>90</v>
      </c>
      <c r="P180" s="9" t="s">
        <v>92</v>
      </c>
      <c r="Q180" s="9" t="s">
        <v>50</v>
      </c>
      <c r="R180" s="9" t="s">
        <v>56</v>
      </c>
      <c r="S180" s="9" t="s">
        <v>71</v>
      </c>
      <c r="T180" s="9" t="s">
        <v>95</v>
      </c>
      <c r="U180" s="9" t="s">
        <v>83</v>
      </c>
      <c r="V180" s="1" t="s">
        <v>133</v>
      </c>
      <c r="X180" s="1" t="n">
        <v>1</v>
      </c>
    </row>
    <row r="181" customFormat="false" ht="12.75" hidden="false" customHeight="false" outlineLevel="0" collapsed="false">
      <c r="A181" s="9" t="n">
        <v>1865694663</v>
      </c>
      <c r="B181" s="9" t="n">
        <v>27555588</v>
      </c>
      <c r="C181" s="9" t="n">
        <v>41063.8450810185</v>
      </c>
      <c r="D181" s="9" t="n">
        <v>41063.847974537</v>
      </c>
      <c r="F181" s="9" t="s">
        <v>128</v>
      </c>
      <c r="G181" s="9" t="s">
        <v>28</v>
      </c>
      <c r="H181" s="9" t="s">
        <v>138</v>
      </c>
      <c r="I181" s="9" t="s">
        <v>88</v>
      </c>
      <c r="J181" s="9" t="s">
        <v>95</v>
      </c>
      <c r="K181" s="9" t="s">
        <v>139</v>
      </c>
      <c r="L181" s="9" t="s">
        <v>132</v>
      </c>
      <c r="M181" s="9" t="s">
        <v>136</v>
      </c>
      <c r="N181" s="9" t="s">
        <v>56</v>
      </c>
      <c r="O181" s="9" t="s">
        <v>69</v>
      </c>
      <c r="P181" s="9" t="s">
        <v>78</v>
      </c>
      <c r="Q181" s="9" t="s">
        <v>75</v>
      </c>
      <c r="R181" s="9" t="s">
        <v>51</v>
      </c>
      <c r="S181" s="9" t="s">
        <v>54</v>
      </c>
      <c r="T181" s="9" t="s">
        <v>58</v>
      </c>
      <c r="U181" s="9" t="s">
        <v>53</v>
      </c>
      <c r="V181" s="1" t="s">
        <v>133</v>
      </c>
      <c r="X181" s="1" t="n">
        <v>1</v>
      </c>
    </row>
    <row r="182" customFormat="false" ht="12.75" hidden="false" customHeight="false" outlineLevel="0" collapsed="false">
      <c r="A182" s="9" t="n">
        <v>1865680511</v>
      </c>
      <c r="B182" s="9" t="n">
        <v>27555588</v>
      </c>
      <c r="C182" s="9" t="n">
        <v>41063.8261111111</v>
      </c>
      <c r="D182" s="9" t="n">
        <v>41063.8376157407</v>
      </c>
      <c r="F182" s="9" t="s">
        <v>128</v>
      </c>
      <c r="G182" s="9" t="s">
        <v>129</v>
      </c>
      <c r="H182" s="9" t="s">
        <v>141</v>
      </c>
      <c r="I182" s="9" t="s">
        <v>88</v>
      </c>
      <c r="J182" s="9" t="s">
        <v>92</v>
      </c>
      <c r="K182" s="9" t="s">
        <v>71</v>
      </c>
      <c r="L182" s="9" t="s">
        <v>139</v>
      </c>
      <c r="M182" s="9" t="s">
        <v>76</v>
      </c>
      <c r="N182" s="9" t="s">
        <v>46</v>
      </c>
      <c r="O182" s="9" t="s">
        <v>53</v>
      </c>
      <c r="P182" s="9" t="s">
        <v>83</v>
      </c>
      <c r="Q182" s="9" t="s">
        <v>58</v>
      </c>
      <c r="R182" s="9" t="s">
        <v>89</v>
      </c>
      <c r="S182" s="9" t="s">
        <v>130</v>
      </c>
      <c r="T182" s="9" t="s">
        <v>95</v>
      </c>
      <c r="U182" s="9" t="s">
        <v>78</v>
      </c>
      <c r="V182" s="1" t="s">
        <v>133</v>
      </c>
      <c r="X182" s="1" t="n">
        <v>1</v>
      </c>
    </row>
    <row r="183" customFormat="false" ht="12.75" hidden="false" customHeight="false" outlineLevel="0" collapsed="false">
      <c r="A183" s="9" t="n">
        <v>1868379455</v>
      </c>
      <c r="B183" s="9" t="n">
        <v>27555588</v>
      </c>
      <c r="C183" s="9" t="n">
        <v>41065.848912037</v>
      </c>
      <c r="D183" s="9" t="n">
        <v>41065.8509837963</v>
      </c>
      <c r="F183" s="9" t="s">
        <v>128</v>
      </c>
      <c r="G183" s="9" t="s">
        <v>129</v>
      </c>
      <c r="H183" s="9" t="s">
        <v>134</v>
      </c>
      <c r="I183" s="9" t="s">
        <v>88</v>
      </c>
      <c r="J183" s="9" t="s">
        <v>56</v>
      </c>
      <c r="K183" s="9" t="s">
        <v>49</v>
      </c>
      <c r="L183" s="9" t="s">
        <v>101</v>
      </c>
      <c r="M183" s="9" t="s">
        <v>76</v>
      </c>
      <c r="N183" s="9" t="s">
        <v>53</v>
      </c>
      <c r="O183" s="9" t="s">
        <v>69</v>
      </c>
      <c r="P183" s="9" t="s">
        <v>92</v>
      </c>
      <c r="Q183" s="9" t="s">
        <v>78</v>
      </c>
      <c r="R183" s="9" t="s">
        <v>42</v>
      </c>
      <c r="S183" s="9" t="s">
        <v>89</v>
      </c>
      <c r="T183" s="9" t="s">
        <v>54</v>
      </c>
      <c r="U183" s="9" t="s">
        <v>95</v>
      </c>
      <c r="V183" s="1" t="s">
        <v>133</v>
      </c>
      <c r="X183" s="1" t="n">
        <v>1</v>
      </c>
    </row>
    <row r="184" customFormat="false" ht="12.75" hidden="false" customHeight="false" outlineLevel="0" collapsed="false">
      <c r="A184" s="9" t="n">
        <v>1869205573</v>
      </c>
      <c r="B184" s="9" t="n">
        <v>27556350</v>
      </c>
      <c r="C184" s="9" t="n">
        <v>41066.5420486111</v>
      </c>
      <c r="D184" s="9" t="n">
        <v>41066.5457638889</v>
      </c>
      <c r="F184" s="9" t="s">
        <v>128</v>
      </c>
      <c r="G184" s="9" t="s">
        <v>134</v>
      </c>
      <c r="H184" s="9" t="s">
        <v>141</v>
      </c>
      <c r="I184" s="9" t="s">
        <v>88</v>
      </c>
      <c r="J184" s="9" t="s">
        <v>56</v>
      </c>
      <c r="K184" s="9" t="s">
        <v>51</v>
      </c>
      <c r="L184" s="9" t="s">
        <v>101</v>
      </c>
      <c r="M184" s="9" t="s">
        <v>45</v>
      </c>
      <c r="N184" s="9" t="s">
        <v>36</v>
      </c>
      <c r="O184" s="9" t="s">
        <v>44</v>
      </c>
      <c r="P184" s="9" t="s">
        <v>87</v>
      </c>
      <c r="Q184" s="9" t="s">
        <v>46</v>
      </c>
      <c r="R184" s="9" t="s">
        <v>63</v>
      </c>
      <c r="S184" s="9" t="s">
        <v>99</v>
      </c>
      <c r="T184" s="9" t="s">
        <v>98</v>
      </c>
      <c r="U184" s="9" t="s">
        <v>85</v>
      </c>
      <c r="V184" s="1" t="s">
        <v>133</v>
      </c>
      <c r="X184" s="1" t="n">
        <v>0.5</v>
      </c>
    </row>
    <row r="185" customFormat="false" ht="12.75" hidden="false" customHeight="false" outlineLevel="0" collapsed="false">
      <c r="A185" s="9" t="n">
        <v>1868937573</v>
      </c>
      <c r="B185" s="9" t="n">
        <v>27556350</v>
      </c>
      <c r="C185" s="9" t="n">
        <v>41066.3161689815</v>
      </c>
      <c r="D185" s="9" t="n">
        <v>41066.3191203704</v>
      </c>
      <c r="F185" s="9" t="s">
        <v>128</v>
      </c>
      <c r="G185" s="9" t="s">
        <v>129</v>
      </c>
      <c r="H185" s="9" t="s">
        <v>141</v>
      </c>
      <c r="I185" s="9" t="s">
        <v>88</v>
      </c>
      <c r="J185" s="9" t="s">
        <v>42</v>
      </c>
      <c r="K185" s="9" t="s">
        <v>60</v>
      </c>
      <c r="L185" s="9" t="s">
        <v>89</v>
      </c>
      <c r="M185" s="9" t="s">
        <v>43</v>
      </c>
      <c r="N185" s="9" t="s">
        <v>81</v>
      </c>
      <c r="O185" s="9" t="s">
        <v>80</v>
      </c>
      <c r="P185" s="9" t="s">
        <v>101</v>
      </c>
      <c r="Q185" s="9" t="s">
        <v>46</v>
      </c>
      <c r="R185" s="9" t="s">
        <v>78</v>
      </c>
      <c r="S185" s="9" t="s">
        <v>92</v>
      </c>
      <c r="T185" s="9" t="s">
        <v>69</v>
      </c>
      <c r="U185" s="9" t="s">
        <v>56</v>
      </c>
      <c r="V185" s="1" t="s">
        <v>133</v>
      </c>
      <c r="X185" s="1" t="n">
        <v>0.5</v>
      </c>
    </row>
    <row r="186" customFormat="false" ht="12.75" hidden="false" customHeight="false" outlineLevel="0" collapsed="false">
      <c r="A186" s="9" t="n">
        <v>1865690180</v>
      </c>
      <c r="B186" s="9" t="n">
        <v>27555588</v>
      </c>
      <c r="C186" s="9" t="n">
        <v>41063.8391782407</v>
      </c>
      <c r="D186" s="9" t="n">
        <v>41063.8433333333</v>
      </c>
      <c r="F186" s="9" t="s">
        <v>128</v>
      </c>
      <c r="G186" s="9" t="s">
        <v>134</v>
      </c>
      <c r="H186" s="9" t="s">
        <v>129</v>
      </c>
      <c r="I186" s="9" t="s">
        <v>88</v>
      </c>
      <c r="J186" s="9" t="s">
        <v>36</v>
      </c>
      <c r="K186" s="9" t="s">
        <v>76</v>
      </c>
      <c r="L186" s="9" t="s">
        <v>46</v>
      </c>
      <c r="M186" s="9" t="s">
        <v>32</v>
      </c>
      <c r="N186" s="9" t="s">
        <v>130</v>
      </c>
      <c r="O186" s="9" t="s">
        <v>81</v>
      </c>
      <c r="P186" s="9" t="s">
        <v>51</v>
      </c>
      <c r="Q186" s="9" t="s">
        <v>56</v>
      </c>
      <c r="R186" s="9" t="s">
        <v>95</v>
      </c>
      <c r="S186" s="9" t="s">
        <v>100</v>
      </c>
      <c r="T186" s="9" t="s">
        <v>48</v>
      </c>
      <c r="U186" s="9" t="s">
        <v>86</v>
      </c>
      <c r="V186" s="1" t="s">
        <v>133</v>
      </c>
      <c r="X186" s="1" t="n">
        <v>1</v>
      </c>
    </row>
    <row r="187" customFormat="false" ht="12.75" hidden="false" customHeight="false" outlineLevel="0" collapsed="false">
      <c r="A187" s="9" t="n">
        <v>1868992840</v>
      </c>
      <c r="B187" s="9" t="n">
        <v>27556350</v>
      </c>
      <c r="C187" s="9" t="n">
        <v>41066.3749884259</v>
      </c>
      <c r="D187" s="9" t="n">
        <v>41066.3791898148</v>
      </c>
      <c r="F187" s="9" t="s">
        <v>128</v>
      </c>
      <c r="G187" s="9" t="s">
        <v>134</v>
      </c>
      <c r="H187" s="9" t="s">
        <v>129</v>
      </c>
      <c r="I187" s="9" t="s">
        <v>88</v>
      </c>
      <c r="J187" s="9" t="s">
        <v>33</v>
      </c>
      <c r="K187" s="9" t="s">
        <v>36</v>
      </c>
      <c r="L187" s="9" t="s">
        <v>38</v>
      </c>
      <c r="M187" s="9" t="s">
        <v>37</v>
      </c>
      <c r="N187" s="9" t="s">
        <v>43</v>
      </c>
      <c r="O187" s="9" t="s">
        <v>47</v>
      </c>
      <c r="P187" s="9" t="s">
        <v>66</v>
      </c>
      <c r="Q187" s="9" t="s">
        <v>82</v>
      </c>
      <c r="R187" s="9" t="s">
        <v>57</v>
      </c>
      <c r="S187" s="9" t="s">
        <v>77</v>
      </c>
      <c r="T187" s="9" t="s">
        <v>58</v>
      </c>
      <c r="U187" s="9" t="s">
        <v>65</v>
      </c>
      <c r="V187" s="1" t="s">
        <v>133</v>
      </c>
      <c r="X187" s="1" t="n">
        <v>0.5</v>
      </c>
    </row>
    <row r="188" customFormat="false" ht="12.75" hidden="false" customHeight="false" outlineLevel="0" collapsed="false">
      <c r="A188" s="9" t="n">
        <v>1869350752</v>
      </c>
      <c r="B188" s="9" t="n">
        <v>27555588</v>
      </c>
      <c r="C188" s="9" t="n">
        <v>41066.6019675926</v>
      </c>
      <c r="D188" s="9" t="n">
        <v>41066.6034837963</v>
      </c>
      <c r="F188" s="9" t="s">
        <v>138</v>
      </c>
      <c r="G188" s="9" t="s">
        <v>135</v>
      </c>
      <c r="H188" s="9" t="s">
        <v>141</v>
      </c>
      <c r="I188" s="9" t="s">
        <v>89</v>
      </c>
      <c r="J188" s="9" t="s">
        <v>57</v>
      </c>
      <c r="V188" s="1" t="s">
        <v>133</v>
      </c>
      <c r="X188" s="1" t="n">
        <v>1</v>
      </c>
    </row>
    <row r="189" customFormat="false" ht="12.75" hidden="false" customHeight="false" outlineLevel="0" collapsed="false">
      <c r="A189" s="9" t="n">
        <v>1865983423</v>
      </c>
      <c r="B189" s="9" t="n">
        <v>27555588</v>
      </c>
      <c r="C189" s="9" t="n">
        <v>41064.2452777778</v>
      </c>
      <c r="D189" s="9" t="n">
        <v>41064.2477430556</v>
      </c>
      <c r="F189" s="9" t="s">
        <v>28</v>
      </c>
      <c r="G189" s="9" t="s">
        <v>135</v>
      </c>
      <c r="H189" s="9" t="s">
        <v>141</v>
      </c>
      <c r="I189" s="9" t="s">
        <v>90</v>
      </c>
      <c r="J189" s="9" t="s">
        <v>131</v>
      </c>
      <c r="K189" s="9" t="s">
        <v>136</v>
      </c>
      <c r="L189" s="9" t="s">
        <v>51</v>
      </c>
      <c r="M189" s="9" t="s">
        <v>58</v>
      </c>
      <c r="N189" s="9" t="s">
        <v>40</v>
      </c>
      <c r="O189" s="9" t="s">
        <v>63</v>
      </c>
      <c r="P189" s="9" t="s">
        <v>70</v>
      </c>
      <c r="Q189" s="9" t="s">
        <v>100</v>
      </c>
      <c r="R189" s="9" t="s">
        <v>37</v>
      </c>
      <c r="V189" s="1" t="s">
        <v>133</v>
      </c>
      <c r="X189" s="1" t="n">
        <v>1</v>
      </c>
    </row>
    <row r="190" customFormat="false" ht="12.75" hidden="false" customHeight="false" outlineLevel="0" collapsed="false">
      <c r="A190" s="9" t="n">
        <v>1863842404</v>
      </c>
      <c r="B190" s="9" t="n">
        <v>27555588</v>
      </c>
      <c r="C190" s="9" t="n">
        <v>41061.6226273148</v>
      </c>
      <c r="D190" s="9" t="n">
        <v>41061.6313194444</v>
      </c>
      <c r="F190" s="9" t="s">
        <v>128</v>
      </c>
      <c r="G190" s="9" t="s">
        <v>28</v>
      </c>
      <c r="H190" s="9" t="s">
        <v>141</v>
      </c>
      <c r="I190" s="9" t="s">
        <v>91</v>
      </c>
      <c r="J190" s="9" t="s">
        <v>132</v>
      </c>
      <c r="K190" s="9" t="s">
        <v>89</v>
      </c>
      <c r="L190" s="9" t="s">
        <v>51</v>
      </c>
      <c r="M190" s="9" t="s">
        <v>90</v>
      </c>
      <c r="N190" s="9" t="s">
        <v>56</v>
      </c>
      <c r="O190" s="9" t="s">
        <v>83</v>
      </c>
      <c r="P190" s="9" t="s">
        <v>46</v>
      </c>
      <c r="Q190" s="9" t="s">
        <v>60</v>
      </c>
      <c r="R190" s="9" t="s">
        <v>95</v>
      </c>
      <c r="S190" s="9" t="s">
        <v>75</v>
      </c>
      <c r="T190" s="9" t="s">
        <v>53</v>
      </c>
      <c r="U190" s="9" t="s">
        <v>87</v>
      </c>
      <c r="V190" s="1" t="s">
        <v>133</v>
      </c>
      <c r="X190" s="1" t="n">
        <v>1</v>
      </c>
    </row>
    <row r="191" customFormat="false" ht="12.75" hidden="false" customHeight="false" outlineLevel="0" collapsed="false">
      <c r="A191" s="9" t="n">
        <v>1867821537</v>
      </c>
      <c r="B191" s="9" t="n">
        <v>27555588</v>
      </c>
      <c r="C191" s="9" t="n">
        <v>41065.6112152778</v>
      </c>
      <c r="D191" s="9" t="n">
        <v>41065.6125462963</v>
      </c>
      <c r="F191" s="9" t="s">
        <v>28</v>
      </c>
      <c r="G191" s="9" t="s">
        <v>138</v>
      </c>
      <c r="H191" s="9" t="s">
        <v>129</v>
      </c>
      <c r="I191" s="9" t="s">
        <v>91</v>
      </c>
      <c r="J191" s="9" t="s">
        <v>137</v>
      </c>
      <c r="K191" s="9" t="s">
        <v>53</v>
      </c>
      <c r="L191" s="9" t="s">
        <v>140</v>
      </c>
      <c r="M191" s="9" t="s">
        <v>35</v>
      </c>
      <c r="N191" s="9" t="s">
        <v>86</v>
      </c>
      <c r="O191" s="9" t="s">
        <v>32</v>
      </c>
      <c r="P191" s="9" t="s">
        <v>75</v>
      </c>
      <c r="Q191" s="9" t="s">
        <v>54</v>
      </c>
      <c r="R191" s="9" t="s">
        <v>76</v>
      </c>
      <c r="S191" s="9" t="s">
        <v>50</v>
      </c>
      <c r="T191" s="9" t="s">
        <v>90</v>
      </c>
      <c r="U191" s="9" t="s">
        <v>92</v>
      </c>
      <c r="V191" s="1" t="s">
        <v>133</v>
      </c>
      <c r="X191" s="1" t="n">
        <v>1</v>
      </c>
    </row>
    <row r="192" customFormat="false" ht="12.75" hidden="false" customHeight="false" outlineLevel="0" collapsed="false">
      <c r="A192" s="9" t="n">
        <v>1863402610</v>
      </c>
      <c r="B192" s="9" t="n">
        <v>27555588</v>
      </c>
      <c r="C192" s="9" t="n">
        <v>41061.3581134259</v>
      </c>
      <c r="D192" s="9" t="n">
        <v>41061.3611689815</v>
      </c>
      <c r="F192" s="9" t="s">
        <v>28</v>
      </c>
      <c r="G192" s="9" t="s">
        <v>127</v>
      </c>
      <c r="H192" s="9" t="s">
        <v>134</v>
      </c>
      <c r="I192" s="9" t="s">
        <v>91</v>
      </c>
      <c r="J192" s="9" t="s">
        <v>137</v>
      </c>
      <c r="K192" s="9" t="s">
        <v>58</v>
      </c>
      <c r="L192" s="9" t="s">
        <v>140</v>
      </c>
      <c r="M192" s="9" t="s">
        <v>96</v>
      </c>
      <c r="V192" s="1" t="s">
        <v>133</v>
      </c>
      <c r="X192" s="1" t="n">
        <v>1</v>
      </c>
    </row>
    <row r="193" customFormat="false" ht="12.75" hidden="false" customHeight="false" outlineLevel="0" collapsed="false">
      <c r="A193" s="9" t="n">
        <v>1865681381</v>
      </c>
      <c r="B193" s="9" t="n">
        <v>27555588</v>
      </c>
      <c r="C193" s="9" t="n">
        <v>41063.8271759259</v>
      </c>
      <c r="D193" s="9" t="n">
        <v>41063.8349189815</v>
      </c>
      <c r="F193" s="9" t="s">
        <v>28</v>
      </c>
      <c r="G193" s="9" t="s">
        <v>127</v>
      </c>
      <c r="H193" s="9" t="s">
        <v>129</v>
      </c>
      <c r="I193" s="9" t="s">
        <v>92</v>
      </c>
      <c r="J193" s="9" t="s">
        <v>137</v>
      </c>
      <c r="V193" s="1" t="s">
        <v>133</v>
      </c>
      <c r="X193" s="1" t="n">
        <v>1</v>
      </c>
    </row>
    <row r="194" customFormat="false" ht="12.75" hidden="false" customHeight="false" outlineLevel="0" collapsed="false">
      <c r="A194" s="9" t="n">
        <v>1863257567</v>
      </c>
      <c r="B194" s="9" t="n">
        <v>27555588</v>
      </c>
      <c r="C194" s="9" t="n">
        <v>41061.1830671296</v>
      </c>
      <c r="D194" s="9" t="n">
        <v>41061.1907523148</v>
      </c>
      <c r="F194" s="9" t="s">
        <v>28</v>
      </c>
      <c r="G194" s="9" t="s">
        <v>138</v>
      </c>
      <c r="H194" s="9" t="s">
        <v>141</v>
      </c>
      <c r="I194" s="9" t="s">
        <v>92</v>
      </c>
      <c r="J194" s="9" t="s">
        <v>50</v>
      </c>
      <c r="K194" s="9" t="s">
        <v>139</v>
      </c>
      <c r="L194" s="9" t="s">
        <v>100</v>
      </c>
      <c r="M194" s="9" t="s">
        <v>54</v>
      </c>
      <c r="N194" s="9" t="s">
        <v>53</v>
      </c>
      <c r="O194" s="9" t="s">
        <v>74</v>
      </c>
      <c r="P194" s="9" t="s">
        <v>44</v>
      </c>
      <c r="Q194" s="9" t="s">
        <v>32</v>
      </c>
      <c r="R194" s="9" t="s">
        <v>140</v>
      </c>
      <c r="S194" s="9" t="s">
        <v>68</v>
      </c>
      <c r="T194" s="9" t="s">
        <v>57</v>
      </c>
      <c r="U194" s="9" t="s">
        <v>136</v>
      </c>
      <c r="V194" s="1" t="s">
        <v>133</v>
      </c>
      <c r="X194" s="1" t="n">
        <v>1</v>
      </c>
    </row>
    <row r="195" customFormat="false" ht="12.75" hidden="false" customHeight="false" outlineLevel="0" collapsed="false">
      <c r="A195" s="9" t="n">
        <v>1863784056</v>
      </c>
      <c r="B195" s="9" t="n">
        <v>27555588</v>
      </c>
      <c r="C195" s="9" t="n">
        <v>41061.6001851852</v>
      </c>
      <c r="D195" s="9" t="n">
        <v>41061.6038194444</v>
      </c>
      <c r="F195" s="9" t="s">
        <v>129</v>
      </c>
      <c r="G195" s="9" t="s">
        <v>28</v>
      </c>
      <c r="H195" s="9" t="s">
        <v>134</v>
      </c>
      <c r="I195" s="9" t="s">
        <v>92</v>
      </c>
      <c r="J195" s="9" t="s">
        <v>36</v>
      </c>
      <c r="K195" s="9" t="s">
        <v>50</v>
      </c>
      <c r="L195" s="9" t="s">
        <v>54</v>
      </c>
      <c r="M195" s="9" t="s">
        <v>53</v>
      </c>
      <c r="N195" s="9" t="s">
        <v>71</v>
      </c>
      <c r="O195" s="9" t="s">
        <v>34</v>
      </c>
      <c r="P195" s="9" t="s">
        <v>89</v>
      </c>
      <c r="Q195" s="9" t="s">
        <v>94</v>
      </c>
      <c r="R195" s="9" t="s">
        <v>140</v>
      </c>
      <c r="S195" s="9" t="s">
        <v>97</v>
      </c>
      <c r="T195" s="9" t="s">
        <v>99</v>
      </c>
      <c r="U195" s="9" t="s">
        <v>96</v>
      </c>
      <c r="V195" s="1" t="s">
        <v>133</v>
      </c>
      <c r="X195" s="1" t="n">
        <v>1</v>
      </c>
    </row>
    <row r="196" customFormat="false" ht="12.75" hidden="false" customHeight="false" outlineLevel="0" collapsed="false">
      <c r="A196" s="9" t="n">
        <v>1869404453</v>
      </c>
      <c r="B196" s="9" t="n">
        <v>27556350</v>
      </c>
      <c r="C196" s="9" t="n">
        <v>41066.6226736111</v>
      </c>
      <c r="D196" s="9" t="n">
        <v>41066.6303587963</v>
      </c>
      <c r="F196" s="9" t="s">
        <v>128</v>
      </c>
      <c r="G196" s="9" t="s">
        <v>141</v>
      </c>
      <c r="H196" s="9" t="s">
        <v>138</v>
      </c>
      <c r="I196" s="9" t="s">
        <v>130</v>
      </c>
      <c r="J196" s="9" t="s">
        <v>56</v>
      </c>
      <c r="K196" s="9" t="s">
        <v>81</v>
      </c>
      <c r="L196" s="9" t="s">
        <v>46</v>
      </c>
      <c r="M196" s="9" t="s">
        <v>132</v>
      </c>
      <c r="N196" s="9" t="s">
        <v>89</v>
      </c>
      <c r="O196" s="9" t="s">
        <v>86</v>
      </c>
      <c r="P196" s="9" t="s">
        <v>88</v>
      </c>
      <c r="Q196" s="9" t="s">
        <v>76</v>
      </c>
      <c r="R196" s="9" t="s">
        <v>51</v>
      </c>
      <c r="S196" s="9" t="s">
        <v>32</v>
      </c>
      <c r="T196" s="9" t="s">
        <v>54</v>
      </c>
      <c r="U196" s="9" t="s">
        <v>53</v>
      </c>
      <c r="V196" s="1" t="s">
        <v>133</v>
      </c>
      <c r="X196" s="1" t="n">
        <v>0.5</v>
      </c>
    </row>
    <row r="197" customFormat="false" ht="12.75" hidden="false" customHeight="false" outlineLevel="0" collapsed="false">
      <c r="A197" s="9" t="n">
        <v>1869420589</v>
      </c>
      <c r="B197" s="9" t="n">
        <v>27555588</v>
      </c>
      <c r="C197" s="9" t="n">
        <v>41066.6289583333</v>
      </c>
      <c r="D197" s="9" t="n">
        <v>41066.6317013889</v>
      </c>
      <c r="F197" s="9" t="s">
        <v>134</v>
      </c>
      <c r="G197" s="9" t="s">
        <v>127</v>
      </c>
      <c r="H197" s="9" t="s">
        <v>128</v>
      </c>
      <c r="I197" s="9" t="s">
        <v>130</v>
      </c>
      <c r="J197" s="9" t="s">
        <v>32</v>
      </c>
      <c r="K197" s="9" t="s">
        <v>47</v>
      </c>
      <c r="L197" s="9" t="s">
        <v>100</v>
      </c>
      <c r="M197" s="9" t="s">
        <v>36</v>
      </c>
      <c r="V197" s="1" t="s">
        <v>133</v>
      </c>
      <c r="X197" s="1" t="n">
        <v>1</v>
      </c>
    </row>
    <row r="198" customFormat="false" ht="12.75" hidden="false" customHeight="false" outlineLevel="0" collapsed="false">
      <c r="A198" s="9" t="n">
        <v>1869362247</v>
      </c>
      <c r="B198" s="9" t="n">
        <v>27556350</v>
      </c>
      <c r="C198" s="9" t="n">
        <v>41066.6065393519</v>
      </c>
      <c r="D198" s="9" t="n">
        <v>41066.6076967593</v>
      </c>
      <c r="F198" s="9" t="s">
        <v>128</v>
      </c>
      <c r="G198" s="9" t="s">
        <v>141</v>
      </c>
      <c r="H198" s="9" t="s">
        <v>134</v>
      </c>
      <c r="I198" s="9" t="s">
        <v>130</v>
      </c>
      <c r="J198" s="9" t="s">
        <v>32</v>
      </c>
      <c r="V198" s="1" t="s">
        <v>133</v>
      </c>
      <c r="X198" s="1" t="n">
        <v>0.5</v>
      </c>
    </row>
    <row r="199" customFormat="false" ht="12.75" hidden="false" customHeight="false" outlineLevel="0" collapsed="false">
      <c r="A199" s="9" t="n">
        <v>1865569794</v>
      </c>
      <c r="B199" s="9" t="n">
        <v>27555588</v>
      </c>
      <c r="C199" s="9" t="n">
        <v>41063.6758217593</v>
      </c>
      <c r="D199" s="9" t="n">
        <v>41063.6800347222</v>
      </c>
      <c r="F199" s="9" t="s">
        <v>134</v>
      </c>
      <c r="G199" s="9" t="s">
        <v>129</v>
      </c>
      <c r="H199" s="9" t="s">
        <v>28</v>
      </c>
      <c r="I199" s="9" t="s">
        <v>95</v>
      </c>
      <c r="J199" s="9" t="s">
        <v>94</v>
      </c>
      <c r="K199" s="9" t="s">
        <v>32</v>
      </c>
      <c r="L199" s="9" t="s">
        <v>36</v>
      </c>
      <c r="M199" s="9" t="s">
        <v>56</v>
      </c>
      <c r="N199" s="9" t="s">
        <v>47</v>
      </c>
      <c r="O199" s="9" t="s">
        <v>44</v>
      </c>
      <c r="P199" s="9" t="s">
        <v>51</v>
      </c>
      <c r="Q199" s="9" t="s">
        <v>50</v>
      </c>
      <c r="R199" s="9" t="s">
        <v>58</v>
      </c>
      <c r="S199" s="9" t="s">
        <v>48</v>
      </c>
      <c r="T199" s="9" t="s">
        <v>62</v>
      </c>
      <c r="U199" s="9" t="s">
        <v>101</v>
      </c>
      <c r="V199" s="1" t="s">
        <v>133</v>
      </c>
      <c r="X199" s="1" t="n">
        <v>1</v>
      </c>
    </row>
    <row r="200" customFormat="false" ht="12.75" hidden="false" customHeight="false" outlineLevel="0" collapsed="false">
      <c r="A200" s="9" t="n">
        <v>1863363569</v>
      </c>
      <c r="B200" s="9" t="n">
        <v>27556350</v>
      </c>
      <c r="C200" s="9" t="n">
        <v>41061.3146990741</v>
      </c>
      <c r="D200" s="9" t="n">
        <v>41061.3170138889</v>
      </c>
      <c r="F200" s="9" t="s">
        <v>128</v>
      </c>
      <c r="G200" s="9" t="s">
        <v>141</v>
      </c>
      <c r="H200" s="9" t="s">
        <v>138</v>
      </c>
      <c r="I200" s="9" t="s">
        <v>95</v>
      </c>
      <c r="J200" s="9" t="s">
        <v>35</v>
      </c>
      <c r="K200" s="9" t="s">
        <v>41</v>
      </c>
      <c r="V200" s="1" t="s">
        <v>133</v>
      </c>
      <c r="W200" s="1" t="s">
        <v>145</v>
      </c>
      <c r="X200" s="1" t="n">
        <v>0.5</v>
      </c>
    </row>
    <row r="201" customFormat="false" ht="12.75" hidden="false" customHeight="false" outlineLevel="0" collapsed="false">
      <c r="A201" s="9" t="n">
        <v>1864803779</v>
      </c>
      <c r="B201" s="9" t="n">
        <v>27555588</v>
      </c>
      <c r="C201" s="9" t="n">
        <v>41062.3378472222</v>
      </c>
      <c r="D201" s="9" t="n">
        <v>41062.3415972222</v>
      </c>
      <c r="F201" s="9" t="s">
        <v>138</v>
      </c>
      <c r="G201" s="9" t="s">
        <v>141</v>
      </c>
      <c r="H201" s="9" t="s">
        <v>28</v>
      </c>
      <c r="I201" s="9" t="s">
        <v>132</v>
      </c>
      <c r="J201" s="9" t="s">
        <v>140</v>
      </c>
      <c r="K201" s="9" t="s">
        <v>76</v>
      </c>
      <c r="L201" s="9" t="s">
        <v>56</v>
      </c>
      <c r="M201" s="9" t="s">
        <v>89</v>
      </c>
      <c r="N201" s="9" t="s">
        <v>32</v>
      </c>
      <c r="O201" s="9" t="s">
        <v>81</v>
      </c>
      <c r="P201" s="9" t="s">
        <v>49</v>
      </c>
      <c r="Q201" s="9" t="s">
        <v>83</v>
      </c>
      <c r="R201" s="9" t="s">
        <v>88</v>
      </c>
      <c r="S201" s="9" t="s">
        <v>95</v>
      </c>
      <c r="T201" s="9" t="s">
        <v>54</v>
      </c>
      <c r="U201" s="9" t="s">
        <v>53</v>
      </c>
      <c r="V201" s="1" t="s">
        <v>133</v>
      </c>
      <c r="X201" s="1" t="n">
        <v>1</v>
      </c>
    </row>
    <row r="202" customFormat="false" ht="12.75" hidden="false" customHeight="false" outlineLevel="0" collapsed="false">
      <c r="A202" s="9" t="n">
        <v>1863756177</v>
      </c>
      <c r="B202" s="9" t="n">
        <v>27555588</v>
      </c>
      <c r="C202" s="9" t="n">
        <v>41061.5894444444</v>
      </c>
      <c r="D202" s="9" t="n">
        <v>41061.5916203704</v>
      </c>
      <c r="F202" s="9" t="s">
        <v>28</v>
      </c>
      <c r="G202" s="9" t="s">
        <v>138</v>
      </c>
      <c r="H202" s="9" t="s">
        <v>141</v>
      </c>
      <c r="I202" s="9" t="s">
        <v>132</v>
      </c>
      <c r="J202" s="9" t="s">
        <v>75</v>
      </c>
      <c r="K202" s="9" t="s">
        <v>91</v>
      </c>
      <c r="L202" s="9" t="s">
        <v>35</v>
      </c>
      <c r="M202" s="9" t="s">
        <v>62</v>
      </c>
      <c r="N202" s="9" t="s">
        <v>76</v>
      </c>
      <c r="O202" s="9" t="s">
        <v>42</v>
      </c>
      <c r="P202" s="9" t="s">
        <v>60</v>
      </c>
      <c r="Q202" s="9" t="s">
        <v>83</v>
      </c>
      <c r="R202" s="9" t="s">
        <v>87</v>
      </c>
      <c r="S202" s="9" t="s">
        <v>89</v>
      </c>
      <c r="T202" s="9" t="s">
        <v>36</v>
      </c>
      <c r="U202" s="9" t="s">
        <v>88</v>
      </c>
      <c r="V202" s="1" t="s">
        <v>133</v>
      </c>
      <c r="X202" s="1" t="n">
        <v>1</v>
      </c>
    </row>
    <row r="203" customFormat="false" ht="12.75" hidden="false" customHeight="false" outlineLevel="0" collapsed="false">
      <c r="A203" s="9" t="n">
        <v>1862747729</v>
      </c>
      <c r="B203" s="9" t="n">
        <v>27555588</v>
      </c>
      <c r="C203" s="9" t="n">
        <v>41060.8216435185</v>
      </c>
      <c r="D203" s="9" t="n">
        <v>41060.8319212963</v>
      </c>
      <c r="F203" s="9" t="s">
        <v>128</v>
      </c>
      <c r="G203" s="9" t="s">
        <v>141</v>
      </c>
      <c r="H203" s="9" t="s">
        <v>28</v>
      </c>
      <c r="I203" s="9" t="s">
        <v>132</v>
      </c>
      <c r="J203" s="9" t="s">
        <v>131</v>
      </c>
      <c r="K203" s="9" t="s">
        <v>136</v>
      </c>
      <c r="L203" s="9" t="s">
        <v>139</v>
      </c>
      <c r="M203" s="9" t="s">
        <v>53</v>
      </c>
      <c r="N203" s="9" t="s">
        <v>89</v>
      </c>
      <c r="O203" s="9" t="s">
        <v>87</v>
      </c>
      <c r="P203" s="9" t="s">
        <v>57</v>
      </c>
      <c r="R203" s="9" t="s">
        <v>88</v>
      </c>
      <c r="S203" s="9" t="s">
        <v>101</v>
      </c>
      <c r="T203" s="9" t="s">
        <v>77</v>
      </c>
      <c r="U203" s="9" t="s">
        <v>46</v>
      </c>
      <c r="V203" s="1" t="s">
        <v>133</v>
      </c>
      <c r="W203" s="1" t="s">
        <v>146</v>
      </c>
      <c r="X203" s="1" t="n">
        <v>1</v>
      </c>
    </row>
    <row r="204" customFormat="false" ht="12.75" hidden="false" customHeight="false" outlineLevel="0" collapsed="false">
      <c r="A204" s="9" t="n">
        <v>1869531263</v>
      </c>
      <c r="B204" s="9" t="n">
        <v>27556350</v>
      </c>
      <c r="C204" s="9" t="n">
        <v>41066.6708680556</v>
      </c>
      <c r="D204" s="9" t="n">
        <v>41066.6740625</v>
      </c>
      <c r="F204" s="9" t="s">
        <v>28</v>
      </c>
      <c r="G204" s="9" t="s">
        <v>138</v>
      </c>
      <c r="H204" s="9" t="s">
        <v>141</v>
      </c>
      <c r="I204" s="9" t="s">
        <v>132</v>
      </c>
      <c r="J204" s="9" t="s">
        <v>56</v>
      </c>
      <c r="K204" s="9" t="s">
        <v>81</v>
      </c>
      <c r="L204" s="9" t="s">
        <v>87</v>
      </c>
      <c r="M204" s="9" t="s">
        <v>88</v>
      </c>
      <c r="N204" s="9" t="s">
        <v>86</v>
      </c>
      <c r="V204" s="1" t="s">
        <v>133</v>
      </c>
      <c r="X204" s="1" t="n">
        <v>0.5</v>
      </c>
    </row>
    <row r="205" customFormat="false" ht="12.75" hidden="false" customHeight="false" outlineLevel="0" collapsed="false">
      <c r="A205" s="9" t="n">
        <v>1868315048</v>
      </c>
      <c r="B205" s="9" t="n">
        <v>27555588</v>
      </c>
      <c r="C205" s="9" t="n">
        <v>41065.8216203704</v>
      </c>
      <c r="D205" s="9" t="n">
        <v>41065.8301388889</v>
      </c>
      <c r="F205" s="9" t="s">
        <v>128</v>
      </c>
      <c r="G205" s="9" t="s">
        <v>28</v>
      </c>
      <c r="H205" s="9" t="s">
        <v>135</v>
      </c>
      <c r="I205" s="9" t="s">
        <v>101</v>
      </c>
      <c r="J205" s="9" t="s">
        <v>54</v>
      </c>
      <c r="K205" s="9" t="s">
        <v>35</v>
      </c>
      <c r="L205" s="9" t="s">
        <v>50</v>
      </c>
      <c r="M205" s="9" t="s">
        <v>53</v>
      </c>
      <c r="N205" s="9" t="s">
        <v>71</v>
      </c>
      <c r="O205" s="9" t="s">
        <v>46</v>
      </c>
      <c r="P205" s="9" t="s">
        <v>34</v>
      </c>
      <c r="Q205" s="9" t="s">
        <v>76</v>
      </c>
      <c r="R205" s="9" t="s">
        <v>56</v>
      </c>
      <c r="S205" s="9" t="s">
        <v>75</v>
      </c>
      <c r="T205" s="9" t="s">
        <v>78</v>
      </c>
      <c r="U205" s="9" t="s">
        <v>96</v>
      </c>
      <c r="V205" s="1" t="s">
        <v>133</v>
      </c>
      <c r="X205" s="1" t="n">
        <v>1</v>
      </c>
    </row>
    <row r="206" customFormat="false" ht="12.75" hidden="false" customHeight="false" outlineLevel="0" collapsed="false">
      <c r="A206" s="9" t="n">
        <v>1862683577</v>
      </c>
      <c r="B206" s="9" t="n">
        <v>27555588</v>
      </c>
      <c r="C206" s="9" t="n">
        <v>41060.7936458333</v>
      </c>
      <c r="D206" s="9" t="n">
        <v>41060.805787037</v>
      </c>
      <c r="F206" s="9" t="s">
        <v>128</v>
      </c>
      <c r="G206" s="9" t="s">
        <v>28</v>
      </c>
      <c r="H206" s="9" t="s">
        <v>141</v>
      </c>
      <c r="I206" s="9" t="s">
        <v>101</v>
      </c>
      <c r="J206" s="9" t="s">
        <v>54</v>
      </c>
      <c r="K206" s="9" t="s">
        <v>50</v>
      </c>
      <c r="L206" s="9" t="s">
        <v>49</v>
      </c>
      <c r="M206" s="9" t="s">
        <v>53</v>
      </c>
      <c r="N206" s="9" t="s">
        <v>60</v>
      </c>
      <c r="O206" s="9" t="s">
        <v>69</v>
      </c>
      <c r="P206" s="9" t="s">
        <v>83</v>
      </c>
      <c r="Q206" s="9" t="s">
        <v>86</v>
      </c>
      <c r="R206" s="9" t="s">
        <v>87</v>
      </c>
      <c r="S206" s="9" t="s">
        <v>92</v>
      </c>
      <c r="T206" s="9" t="s">
        <v>88</v>
      </c>
      <c r="U206" s="9" t="s">
        <v>62</v>
      </c>
      <c r="V206" s="1" t="s">
        <v>133</v>
      </c>
      <c r="X206" s="1" t="n">
        <v>1</v>
      </c>
    </row>
    <row r="207" customFormat="false" ht="12.75" hidden="false" customHeight="false" outlineLevel="0" collapsed="false">
      <c r="A207" s="9" t="n">
        <v>1869660660</v>
      </c>
      <c r="B207" s="9" t="n">
        <v>27555588</v>
      </c>
      <c r="C207" s="9" t="n">
        <v>41066.7245833333</v>
      </c>
      <c r="D207" s="9" t="n">
        <v>41066.7261689815</v>
      </c>
      <c r="F207" s="9" t="s">
        <v>135</v>
      </c>
      <c r="G207" s="9" t="s">
        <v>28</v>
      </c>
      <c r="V207" s="1" t="s">
        <v>133</v>
      </c>
      <c r="X207" s="1" t="n">
        <v>1</v>
      </c>
    </row>
    <row r="208" customFormat="false" ht="12.75" hidden="false" customHeight="false" outlineLevel="0" collapsed="false">
      <c r="A208" s="9" t="n">
        <v>1869158631</v>
      </c>
      <c r="B208" s="9" t="n">
        <v>27555588</v>
      </c>
      <c r="C208" s="9" t="n">
        <v>41066.5180902778</v>
      </c>
      <c r="D208" s="9" t="n">
        <v>41066.5188657407</v>
      </c>
      <c r="F208" s="9" t="s">
        <v>134</v>
      </c>
      <c r="V208" s="1" t="s">
        <v>133</v>
      </c>
      <c r="X208" s="1" t="n">
        <v>1</v>
      </c>
    </row>
    <row r="209" customFormat="false" ht="12.75" hidden="false" customHeight="false" outlineLevel="0" collapsed="false">
      <c r="A209" s="9" t="n">
        <v>1868252127</v>
      </c>
      <c r="B209" s="9" t="n">
        <v>27555588</v>
      </c>
      <c r="C209" s="9" t="n">
        <v>41065.795775463</v>
      </c>
      <c r="D209" s="9" t="n">
        <v>41065.8027662037</v>
      </c>
      <c r="F209" s="9" t="s">
        <v>128</v>
      </c>
      <c r="G209" s="9" t="s">
        <v>141</v>
      </c>
      <c r="H209" s="9" t="s">
        <v>138</v>
      </c>
      <c r="V209" s="1" t="s">
        <v>133</v>
      </c>
      <c r="X209" s="1" t="n">
        <v>1</v>
      </c>
    </row>
    <row r="210" customFormat="false" ht="12.75" hidden="false" customHeight="false" outlineLevel="0" collapsed="false">
      <c r="A210" s="9" t="n">
        <v>1868230101</v>
      </c>
      <c r="B210" s="9" t="n">
        <v>27555588</v>
      </c>
      <c r="C210" s="9" t="n">
        <v>41065.7865393519</v>
      </c>
      <c r="D210" s="9" t="n">
        <v>41065.8016550926</v>
      </c>
      <c r="F210" s="9" t="s">
        <v>128</v>
      </c>
      <c r="G210" s="9" t="s">
        <v>129</v>
      </c>
      <c r="H210" s="9" t="s">
        <v>28</v>
      </c>
      <c r="V210" s="1" t="s">
        <v>133</v>
      </c>
      <c r="X210" s="1" t="n">
        <v>1</v>
      </c>
    </row>
    <row r="211" customFormat="false" ht="12.75" hidden="false" customHeight="false" outlineLevel="0" collapsed="false">
      <c r="A211" s="9" t="n">
        <v>1867954936</v>
      </c>
      <c r="B211" s="9" t="n">
        <v>27555588</v>
      </c>
      <c r="C211" s="9" t="n">
        <v>41065.6667013889</v>
      </c>
      <c r="D211" s="9" t="n">
        <v>41065.6681481482</v>
      </c>
      <c r="F211" s="9" t="s">
        <v>129</v>
      </c>
      <c r="G211" s="9" t="s">
        <v>128</v>
      </c>
      <c r="H211" s="9" t="s">
        <v>138</v>
      </c>
      <c r="V211" s="1" t="s">
        <v>133</v>
      </c>
      <c r="X211" s="1" t="n">
        <v>1</v>
      </c>
    </row>
    <row r="212" customFormat="false" ht="12.75" hidden="false" customHeight="false" outlineLevel="0" collapsed="false">
      <c r="A212" s="9" t="n">
        <v>1867734036</v>
      </c>
      <c r="B212" s="9" t="n">
        <v>27555588</v>
      </c>
      <c r="C212" s="9" t="n">
        <v>41065.5717476852</v>
      </c>
      <c r="D212" s="9" t="n">
        <v>41065.5722569445</v>
      </c>
      <c r="F212" s="9" t="s">
        <v>28</v>
      </c>
      <c r="G212" s="9" t="s">
        <v>135</v>
      </c>
      <c r="H212" s="9" t="s">
        <v>128</v>
      </c>
      <c r="V212" s="1" t="s">
        <v>133</v>
      </c>
      <c r="X212" s="1" t="n">
        <v>1</v>
      </c>
    </row>
    <row r="213" customFormat="false" ht="12.75" hidden="false" customHeight="false" outlineLevel="0" collapsed="false">
      <c r="A213" s="9" t="n">
        <v>1865572060</v>
      </c>
      <c r="B213" s="9" t="n">
        <v>27555588</v>
      </c>
      <c r="C213" s="9" t="n">
        <v>41063.6788888889</v>
      </c>
      <c r="D213" s="9" t="n">
        <v>41063.6832175926</v>
      </c>
      <c r="F213" s="9" t="s">
        <v>129</v>
      </c>
      <c r="G213" s="9" t="s">
        <v>135</v>
      </c>
      <c r="H213" s="9" t="s">
        <v>128</v>
      </c>
      <c r="V213" s="1" t="s">
        <v>133</v>
      </c>
      <c r="X213" s="1" t="n">
        <v>1</v>
      </c>
    </row>
    <row r="214" customFormat="false" ht="12.75" hidden="false" customHeight="false" outlineLevel="0" collapsed="false">
      <c r="A214" s="9" t="n">
        <v>1863465038</v>
      </c>
      <c r="B214" s="9" t="n">
        <v>27555588</v>
      </c>
      <c r="C214" s="9" t="n">
        <v>41061.3035300926</v>
      </c>
      <c r="D214" s="9" t="n">
        <v>41061.4216087963</v>
      </c>
      <c r="F214" s="9" t="s">
        <v>127</v>
      </c>
      <c r="G214" s="9" t="s">
        <v>129</v>
      </c>
      <c r="H214" s="9" t="s">
        <v>141</v>
      </c>
      <c r="V214" s="1" t="s">
        <v>133</v>
      </c>
      <c r="X214" s="1" t="n">
        <v>1</v>
      </c>
    </row>
    <row r="215" customFormat="false" ht="12.75" hidden="false" customHeight="false" outlineLevel="0" collapsed="false">
      <c r="A215" s="9" t="n">
        <v>1863328287</v>
      </c>
      <c r="B215" s="9" t="n">
        <v>27555588</v>
      </c>
      <c r="C215" s="9" t="n">
        <v>41061.2738310185</v>
      </c>
      <c r="D215" s="9" t="n">
        <v>41061.2744328704</v>
      </c>
      <c r="F215" s="9" t="s">
        <v>129</v>
      </c>
      <c r="G215" s="9" t="s">
        <v>138</v>
      </c>
      <c r="H215" s="9" t="s">
        <v>141</v>
      </c>
      <c r="V215" s="1" t="s">
        <v>133</v>
      </c>
      <c r="X215" s="1" t="n">
        <v>1</v>
      </c>
    </row>
    <row r="216" customFormat="false" ht="12.75" hidden="false" customHeight="false" outlineLevel="0" collapsed="false">
      <c r="A216" s="9" t="n">
        <v>1862969170</v>
      </c>
      <c r="B216" s="9" t="n">
        <v>27555588</v>
      </c>
      <c r="C216" s="9" t="n">
        <v>41060.9425</v>
      </c>
      <c r="D216" s="9" t="n">
        <v>41060.942962963</v>
      </c>
      <c r="F216" s="9" t="s">
        <v>128</v>
      </c>
      <c r="V216" s="1" t="s">
        <v>133</v>
      </c>
      <c r="X216" s="1" t="n">
        <v>1</v>
      </c>
    </row>
    <row r="217" customFormat="false" ht="12.75" hidden="false" customHeight="false" outlineLevel="0" collapsed="false">
      <c r="A217" s="9" t="n">
        <v>1862691370</v>
      </c>
      <c r="B217" s="9" t="n">
        <v>27555588</v>
      </c>
      <c r="C217" s="9" t="n">
        <v>41060.8048263889</v>
      </c>
      <c r="D217" s="9" t="n">
        <v>41060.8054050926</v>
      </c>
      <c r="F217" s="9" t="s">
        <v>28</v>
      </c>
      <c r="G217" s="9" t="s">
        <v>127</v>
      </c>
      <c r="H217" s="9" t="s">
        <v>135</v>
      </c>
      <c r="V217" s="1" t="s">
        <v>133</v>
      </c>
      <c r="X217" s="1" t="n">
        <v>1</v>
      </c>
    </row>
    <row r="218" customFormat="false" ht="12.75" hidden="false" customHeight="false" outlineLevel="0" collapsed="false">
      <c r="A218" s="9" t="n">
        <v>1869678676</v>
      </c>
      <c r="B218" s="9" t="n">
        <v>27556350</v>
      </c>
      <c r="C218" s="9" t="n">
        <v>41066.7320601852</v>
      </c>
      <c r="D218" s="9" t="n">
        <v>41066.732662037</v>
      </c>
      <c r="F218" s="9" t="s">
        <v>128</v>
      </c>
      <c r="G218" s="9" t="s">
        <v>138</v>
      </c>
      <c r="H218" s="9" t="s">
        <v>129</v>
      </c>
      <c r="V218" s="1" t="s">
        <v>133</v>
      </c>
      <c r="X218" s="1" t="n">
        <v>0.5</v>
      </c>
    </row>
    <row r="219" customFormat="false" ht="12.75" hidden="false" customHeight="false" outlineLevel="0" collapsed="false">
      <c r="A219" s="9" t="n">
        <v>1869420620</v>
      </c>
      <c r="B219" s="9" t="n">
        <v>27556350</v>
      </c>
      <c r="C219" s="9" t="n">
        <v>41066.6289351852</v>
      </c>
      <c r="D219" s="9" t="n">
        <v>41066.6295833333</v>
      </c>
      <c r="F219" s="9" t="s">
        <v>128</v>
      </c>
      <c r="G219" s="9" t="s">
        <v>141</v>
      </c>
      <c r="H219" s="9" t="s">
        <v>129</v>
      </c>
      <c r="V219" s="1" t="s">
        <v>133</v>
      </c>
      <c r="X219" s="1" t="n">
        <v>0.5</v>
      </c>
    </row>
    <row r="220" customFormat="false" ht="12.75" hidden="false" customHeight="false" outlineLevel="0" collapsed="false">
      <c r="A220" s="9" t="n">
        <v>1869341357</v>
      </c>
      <c r="B220" s="9" t="n">
        <v>27556350</v>
      </c>
      <c r="C220" s="9" t="n">
        <v>41066.5984837963</v>
      </c>
      <c r="D220" s="9" t="n">
        <v>41066.5996064815</v>
      </c>
      <c r="F220" s="9" t="s">
        <v>128</v>
      </c>
      <c r="G220" s="9" t="s">
        <v>129</v>
      </c>
      <c r="H220" s="9" t="s">
        <v>127</v>
      </c>
      <c r="V220" s="1" t="s">
        <v>133</v>
      </c>
      <c r="X220" s="1" t="n">
        <v>0.5</v>
      </c>
    </row>
    <row r="221" customFormat="false" ht="12.75" hidden="false" customHeight="false" outlineLevel="0" collapsed="false">
      <c r="A221" s="9" t="n">
        <v>1868462206</v>
      </c>
      <c r="B221" s="9" t="n">
        <v>27556350</v>
      </c>
      <c r="C221" s="9" t="n">
        <v>41065.8876851852</v>
      </c>
      <c r="D221" s="9" t="n">
        <v>41065.8890625</v>
      </c>
      <c r="F221" s="9" t="s">
        <v>138</v>
      </c>
      <c r="G221" s="9" t="s">
        <v>141</v>
      </c>
      <c r="H221" s="9" t="s">
        <v>28</v>
      </c>
      <c r="V221" s="1" t="s">
        <v>133</v>
      </c>
      <c r="X221" s="1" t="n">
        <v>0.5</v>
      </c>
    </row>
    <row r="222" customFormat="false" ht="12.75" hidden="false" customHeight="false" outlineLevel="0" collapsed="false">
      <c r="A222" s="9" t="n">
        <v>1867678854</v>
      </c>
      <c r="B222" s="9" t="n">
        <v>27556350</v>
      </c>
      <c r="C222" s="9" t="n">
        <v>41065.5442476852</v>
      </c>
      <c r="D222" s="9" t="n">
        <v>41065.5447106482</v>
      </c>
      <c r="F222" s="9" t="s">
        <v>127</v>
      </c>
      <c r="G222" s="9" t="s">
        <v>129</v>
      </c>
      <c r="H222" s="9" t="s">
        <v>141</v>
      </c>
      <c r="V222" s="1" t="s">
        <v>133</v>
      </c>
      <c r="X222" s="1" t="n">
        <v>0.5</v>
      </c>
    </row>
    <row r="223" customFormat="false" ht="12.75" hidden="false" customHeight="false" outlineLevel="0" collapsed="false">
      <c r="A223" s="9" t="n">
        <v>1862711265</v>
      </c>
      <c r="B223" s="9" t="n">
        <v>27556350</v>
      </c>
      <c r="C223" s="9" t="n">
        <v>41060.8131018519</v>
      </c>
      <c r="D223" s="9" t="n">
        <v>41060.8139930556</v>
      </c>
      <c r="F223" s="9" t="s">
        <v>128</v>
      </c>
      <c r="G223" s="9" t="s">
        <v>141</v>
      </c>
      <c r="H223" s="9" t="s">
        <v>138</v>
      </c>
      <c r="V223" s="1" t="s">
        <v>133</v>
      </c>
      <c r="X223" s="1" t="n">
        <v>0.5</v>
      </c>
    </row>
    <row r="224" customFormat="false" ht="12.75" hidden="false" customHeight="false" outlineLevel="0" collapsed="false">
      <c r="A224" s="5"/>
    </row>
  </sheetData>
  <autoFilter ref="D5:AR86"/>
  <conditionalFormatting sqref="Y14:AB84">
    <cfRule type="cellIs" priority="2" operator="greaterThanOrEqual" aboveAverage="0" equalAverage="0" bottom="0" percent="0" rank="0" text="" dxfId="3">
      <formula>2.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11.0546875" defaultRowHeight="12.75" zeroHeight="false" outlineLevelRow="0" outlineLevelCol="0"/>
  <cols>
    <col collapsed="false" customWidth="true" hidden="false" outlineLevel="0" max="2" min="2" style="9" width="19.99"/>
    <col collapsed="false" customWidth="true" hidden="false" outlineLevel="0" max="5" min="5" style="9" width="18.99"/>
    <col collapsed="false" customWidth="true" hidden="false" outlineLevel="0" max="8" min="8" style="9" width="17.42"/>
    <col collapsed="false" customWidth="true" hidden="false" outlineLevel="0" max="11" min="11" style="9" width="21.42"/>
    <col collapsed="false" customWidth="true" hidden="false" outlineLevel="0" max="14" min="14" style="9" width="19.42"/>
  </cols>
  <sheetData>
    <row r="1" customFormat="false" ht="12.75" hidden="false" customHeight="false" outlineLevel="0" collapsed="false">
      <c r="B1" s="3" t="s">
        <v>147</v>
      </c>
      <c r="C1" s="4"/>
      <c r="D1" s="4"/>
      <c r="E1" s="4"/>
      <c r="F1" s="4"/>
      <c r="G1" s="4"/>
    </row>
    <row r="4" customFormat="false" ht="12.75" hidden="false" customHeight="false" outlineLevel="0" collapsed="false">
      <c r="B4" s="5" t="s">
        <v>5</v>
      </c>
      <c r="C4" s="6" t="s">
        <v>7</v>
      </c>
      <c r="E4" s="5" t="s">
        <v>5</v>
      </c>
      <c r="F4" s="6" t="s">
        <v>8</v>
      </c>
      <c r="H4" s="5" t="s">
        <v>5</v>
      </c>
      <c r="I4" s="6" t="s">
        <v>9</v>
      </c>
      <c r="K4" s="5" t="s">
        <v>5</v>
      </c>
      <c r="L4" s="6" t="s">
        <v>10</v>
      </c>
      <c r="N4" s="5" t="s">
        <v>5</v>
      </c>
      <c r="O4" s="6" t="s">
        <v>11</v>
      </c>
      <c r="Q4" s="5" t="s">
        <v>5</v>
      </c>
      <c r="R4" s="6" t="s">
        <v>12</v>
      </c>
      <c r="T4" s="5" t="s">
        <v>5</v>
      </c>
      <c r="U4" s="6" t="s">
        <v>13</v>
      </c>
    </row>
    <row r="5" customFormat="false" ht="12.75" hidden="false" customHeight="false" outlineLevel="0" collapsed="false">
      <c r="B5" s="8" t="s">
        <v>148</v>
      </c>
      <c r="C5" s="10" t="n">
        <v>30.5676855895196</v>
      </c>
      <c r="E5" s="8" t="s">
        <v>25</v>
      </c>
      <c r="F5" s="10" t="n">
        <v>16.1290322580645</v>
      </c>
      <c r="H5" s="8" t="s">
        <v>26</v>
      </c>
      <c r="I5" s="10" t="n">
        <v>22.1698113207547</v>
      </c>
      <c r="K5" s="8" t="s">
        <v>32</v>
      </c>
      <c r="L5" s="10" t="n">
        <v>10.4477611940299</v>
      </c>
      <c r="N5" s="8" t="s">
        <v>54</v>
      </c>
      <c r="O5" s="10" t="n">
        <v>6.45161290322581</v>
      </c>
      <c r="Q5" s="8" t="s">
        <v>50</v>
      </c>
      <c r="R5" s="10" t="n">
        <v>5.78034682080925</v>
      </c>
      <c r="T5" s="8" t="s">
        <v>25</v>
      </c>
      <c r="U5" s="10" t="n">
        <v>6.17283950617284</v>
      </c>
    </row>
    <row r="6" customFormat="false" ht="12.75" hidden="false" customHeight="false" outlineLevel="0" collapsed="false">
      <c r="B6" s="8" t="s">
        <v>24</v>
      </c>
      <c r="C6" s="10" t="n">
        <v>28.82096069869</v>
      </c>
      <c r="E6" s="8" t="s">
        <v>148</v>
      </c>
      <c r="F6" s="10" t="n">
        <v>15.668202764977</v>
      </c>
      <c r="H6" s="8" t="s">
        <v>24</v>
      </c>
      <c r="I6" s="10" t="n">
        <v>14.622641509434</v>
      </c>
      <c r="K6" s="8" t="s">
        <v>54</v>
      </c>
      <c r="L6" s="10" t="n">
        <v>9.95024875621891</v>
      </c>
      <c r="N6" s="8" t="s">
        <v>32</v>
      </c>
      <c r="O6" s="10" t="n">
        <v>5.91397849462366</v>
      </c>
      <c r="Q6" s="8" t="s">
        <v>25</v>
      </c>
      <c r="R6" s="10" t="n">
        <v>5.78034682080925</v>
      </c>
      <c r="T6" s="8" t="s">
        <v>27</v>
      </c>
      <c r="U6" s="10" t="n">
        <v>6.17283950617284</v>
      </c>
    </row>
    <row r="7" customFormat="false" ht="12.75" hidden="false" customHeight="false" outlineLevel="0" collapsed="false">
      <c r="B7" s="8" t="s">
        <v>27</v>
      </c>
      <c r="C7" s="10" t="n">
        <v>9.1703056768559</v>
      </c>
      <c r="E7" s="8" t="s">
        <v>24</v>
      </c>
      <c r="F7" s="10" t="n">
        <v>15.2073732718894</v>
      </c>
      <c r="H7" s="8" t="s">
        <v>23</v>
      </c>
      <c r="I7" s="10" t="n">
        <v>12.2641509433962</v>
      </c>
      <c r="K7" s="8" t="s">
        <v>88</v>
      </c>
      <c r="L7" s="10" t="n">
        <v>6.46766169154229</v>
      </c>
      <c r="N7" s="8" t="s">
        <v>24</v>
      </c>
      <c r="O7" s="10" t="n">
        <v>5.37634408602151</v>
      </c>
      <c r="Q7" s="8" t="s">
        <v>30</v>
      </c>
      <c r="R7" s="10" t="n">
        <v>5.78034682080925</v>
      </c>
      <c r="T7" s="8" t="s">
        <v>50</v>
      </c>
      <c r="U7" s="10" t="n">
        <v>5.55555555555556</v>
      </c>
    </row>
    <row r="8" customFormat="false" ht="12.75" hidden="false" customHeight="false" outlineLevel="0" collapsed="false">
      <c r="B8" s="8" t="s">
        <v>29</v>
      </c>
      <c r="C8" s="10" t="n">
        <v>8.73362445414847</v>
      </c>
      <c r="E8" s="8" t="s">
        <v>27</v>
      </c>
      <c r="F8" s="10" t="n">
        <v>13.8248847926267</v>
      </c>
      <c r="H8" s="8" t="s">
        <v>25</v>
      </c>
      <c r="I8" s="10" t="n">
        <v>12.2641509433962</v>
      </c>
      <c r="K8" s="8" t="s">
        <v>26</v>
      </c>
      <c r="L8" s="10" t="n">
        <v>5.4726368159204</v>
      </c>
      <c r="N8" s="8" t="s">
        <v>29</v>
      </c>
      <c r="O8" s="10" t="n">
        <v>5.37634408602151</v>
      </c>
      <c r="Q8" s="8" t="s">
        <v>56</v>
      </c>
      <c r="R8" s="10" t="n">
        <v>5.20231213872832</v>
      </c>
      <c r="T8" s="8" t="s">
        <v>26</v>
      </c>
      <c r="U8" s="10" t="n">
        <v>5.55555555555556</v>
      </c>
    </row>
    <row r="9" customFormat="false" ht="12.75" hidden="false" customHeight="false" outlineLevel="0" collapsed="false">
      <c r="B9" s="8" t="s">
        <v>23</v>
      </c>
      <c r="C9" s="10" t="n">
        <v>8.29694323144105</v>
      </c>
      <c r="E9" s="8" t="s">
        <v>26</v>
      </c>
      <c r="F9" s="10" t="n">
        <v>12.4423963133641</v>
      </c>
      <c r="H9" s="8" t="s">
        <v>148</v>
      </c>
      <c r="I9" s="10" t="n">
        <v>11.7924528301887</v>
      </c>
      <c r="K9" s="8" t="s">
        <v>56</v>
      </c>
      <c r="L9" s="10" t="n">
        <v>4.97512437810945</v>
      </c>
      <c r="N9" s="8" t="s">
        <v>36</v>
      </c>
      <c r="O9" s="10" t="n">
        <v>4.30107526881721</v>
      </c>
      <c r="Q9" s="8" t="s">
        <v>27</v>
      </c>
      <c r="R9" s="10" t="n">
        <v>5.20231213872832</v>
      </c>
      <c r="T9" s="8" t="s">
        <v>29</v>
      </c>
      <c r="U9" s="10" t="n">
        <v>5.55555555555556</v>
      </c>
    </row>
    <row r="10" customFormat="false" ht="12.75" hidden="false" customHeight="false" outlineLevel="0" collapsed="false">
      <c r="B10" s="8" t="s">
        <v>30</v>
      </c>
      <c r="C10" s="10" t="n">
        <v>6.11353711790393</v>
      </c>
      <c r="E10" s="8" t="s">
        <v>23</v>
      </c>
      <c r="F10" s="10" t="n">
        <v>10.5990783410138</v>
      </c>
      <c r="H10" s="8" t="s">
        <v>29</v>
      </c>
      <c r="I10" s="10" t="n">
        <v>10.8490566037736</v>
      </c>
      <c r="K10" s="8" t="s">
        <v>24</v>
      </c>
      <c r="L10" s="10" t="n">
        <v>4.47761194029851</v>
      </c>
      <c r="N10" s="8" t="s">
        <v>50</v>
      </c>
      <c r="O10" s="10" t="n">
        <v>4.30107526881721</v>
      </c>
      <c r="Q10" s="8" t="s">
        <v>53</v>
      </c>
      <c r="R10" s="10" t="n">
        <v>4.6242774566474</v>
      </c>
      <c r="T10" s="8" t="s">
        <v>54</v>
      </c>
      <c r="U10" s="10" t="n">
        <v>4.93827160493827</v>
      </c>
    </row>
    <row r="11" customFormat="false" ht="12.75" hidden="false" customHeight="false" outlineLevel="0" collapsed="false">
      <c r="A11" s="5"/>
      <c r="B11" s="8" t="s">
        <v>25</v>
      </c>
      <c r="C11" s="10" t="n">
        <v>5.67685589519651</v>
      </c>
      <c r="D11" s="5"/>
      <c r="E11" s="8" t="s">
        <v>30</v>
      </c>
      <c r="F11" s="10" t="n">
        <v>9.67741935483871</v>
      </c>
      <c r="G11" s="5"/>
      <c r="H11" s="8" t="s">
        <v>27</v>
      </c>
      <c r="I11" s="10" t="n">
        <v>8.49056603773585</v>
      </c>
      <c r="J11" s="5"/>
      <c r="K11" s="8" t="s">
        <v>57</v>
      </c>
      <c r="L11" s="10" t="n">
        <v>4.47761194029851</v>
      </c>
      <c r="M11" s="5"/>
      <c r="N11" s="8" t="s">
        <v>56</v>
      </c>
      <c r="O11" s="10" t="n">
        <v>4.30107526881721</v>
      </c>
      <c r="P11" s="5"/>
      <c r="Q11" s="8" t="s">
        <v>71</v>
      </c>
      <c r="R11" s="10" t="n">
        <v>4.6242774566474</v>
      </c>
      <c r="S11" s="5"/>
      <c r="T11" s="8" t="s">
        <v>56</v>
      </c>
      <c r="U11" s="10" t="n">
        <v>4.93827160493827</v>
      </c>
    </row>
    <row r="12" customFormat="false" ht="12.75" hidden="false" customHeight="false" outlineLevel="0" collapsed="false">
      <c r="B12" s="8" t="s">
        <v>26</v>
      </c>
      <c r="C12" s="10" t="n">
        <v>2.62008733624454</v>
      </c>
      <c r="E12" s="8" t="s">
        <v>29</v>
      </c>
      <c r="F12" s="10" t="n">
        <v>6.45161290322581</v>
      </c>
      <c r="H12" s="8" t="s">
        <v>30</v>
      </c>
      <c r="I12" s="10" t="n">
        <v>7.54716981132076</v>
      </c>
      <c r="K12" s="8" t="s">
        <v>23</v>
      </c>
      <c r="L12" s="10" t="n">
        <v>3.98009950248756</v>
      </c>
      <c r="N12" s="8" t="s">
        <v>26</v>
      </c>
      <c r="O12" s="10" t="n">
        <v>4.30107526881721</v>
      </c>
      <c r="Q12" s="8" t="s">
        <v>23</v>
      </c>
      <c r="R12" s="10" t="n">
        <v>4.04624277456647</v>
      </c>
      <c r="T12" s="8" t="s">
        <v>35</v>
      </c>
      <c r="U12" s="14" t="n">
        <v>3.7037037037037</v>
      </c>
    </row>
    <row r="13" customFormat="false" ht="12.75" hidden="false" customHeight="false" outlineLevel="0" collapsed="false">
      <c r="B13" s="8"/>
      <c r="C13" s="14"/>
      <c r="E13" s="8"/>
      <c r="F13" s="14"/>
      <c r="H13" s="8"/>
      <c r="I13" s="14"/>
      <c r="K13" s="8" t="s">
        <v>58</v>
      </c>
      <c r="L13" s="14" t="n">
        <v>3.98009950248756</v>
      </c>
      <c r="N13" s="8" t="s">
        <v>23</v>
      </c>
      <c r="O13" s="10" t="n">
        <v>3.76344086021505</v>
      </c>
      <c r="Q13" s="8" t="s">
        <v>35</v>
      </c>
      <c r="R13" s="16" t="n">
        <v>3.46820809248555</v>
      </c>
      <c r="T13" s="8" t="s">
        <v>51</v>
      </c>
      <c r="U13" s="14" t="n">
        <v>3.7037037037037</v>
      </c>
    </row>
    <row r="14" customFormat="false" ht="12.75" hidden="false" customHeight="false" outlineLevel="0" collapsed="false">
      <c r="B14" s="8"/>
      <c r="C14" s="14"/>
      <c r="E14" s="8"/>
      <c r="F14" s="14"/>
      <c r="H14" s="8"/>
      <c r="I14" s="14"/>
      <c r="K14" s="8" t="s">
        <v>25</v>
      </c>
      <c r="L14" s="10" t="n">
        <v>3.98009950248756</v>
      </c>
      <c r="N14" s="8" t="s">
        <v>91</v>
      </c>
      <c r="O14" s="14" t="n">
        <v>3.76344086021505</v>
      </c>
      <c r="Q14" s="8" t="s">
        <v>55</v>
      </c>
      <c r="R14" s="16" t="n">
        <v>3.46820809248555</v>
      </c>
      <c r="T14" s="8" t="s">
        <v>71</v>
      </c>
      <c r="U14" s="14" t="n">
        <v>3.7037037037037</v>
      </c>
    </row>
    <row r="15" customFormat="false" ht="12.75" hidden="false" customHeight="false" outlineLevel="0" collapsed="false">
      <c r="B15" s="8"/>
      <c r="C15" s="14"/>
      <c r="E15" s="8"/>
      <c r="F15" s="14"/>
      <c r="H15" s="8"/>
      <c r="I15" s="14"/>
      <c r="K15" s="8" t="s">
        <v>71</v>
      </c>
      <c r="L15" s="14" t="n">
        <v>3.98009950248756</v>
      </c>
      <c r="N15" s="8" t="s">
        <v>35</v>
      </c>
      <c r="O15" s="14" t="n">
        <v>3.2258064516129</v>
      </c>
      <c r="Q15" s="8" t="s">
        <v>101</v>
      </c>
      <c r="R15" s="14" t="n">
        <v>3.46820809248555</v>
      </c>
      <c r="T15" s="8" t="s">
        <v>30</v>
      </c>
      <c r="U15" s="10" t="n">
        <v>3.7037037037037</v>
      </c>
    </row>
    <row r="16" customFormat="false" ht="12.75" hidden="false" customHeight="false" outlineLevel="0" collapsed="false">
      <c r="B16" s="8"/>
      <c r="C16" s="14"/>
      <c r="E16" s="8"/>
      <c r="F16" s="14"/>
      <c r="H16" s="8"/>
      <c r="I16" s="14"/>
      <c r="K16" s="8" t="s">
        <v>29</v>
      </c>
      <c r="L16" s="10" t="n">
        <v>3.48258706467662</v>
      </c>
      <c r="N16" s="8" t="s">
        <v>25</v>
      </c>
      <c r="O16" s="10" t="n">
        <v>3.2258064516129</v>
      </c>
      <c r="Q16" s="8" t="s">
        <v>26</v>
      </c>
      <c r="R16" s="16" t="n">
        <v>2.3121387283237</v>
      </c>
      <c r="T16" s="8" t="s">
        <v>83</v>
      </c>
      <c r="U16" s="14" t="n">
        <v>3.08641975308642</v>
      </c>
    </row>
    <row r="17" customFormat="false" ht="12.75" hidden="false" customHeight="false" outlineLevel="0" collapsed="false">
      <c r="B17" s="8"/>
      <c r="C17" s="14"/>
      <c r="E17" s="8"/>
      <c r="F17" s="14"/>
      <c r="H17" s="8"/>
      <c r="I17" s="14"/>
      <c r="K17" s="8" t="s">
        <v>91</v>
      </c>
      <c r="L17" s="10" t="n">
        <v>2.98507462686567</v>
      </c>
      <c r="N17" s="8" t="s">
        <v>71</v>
      </c>
      <c r="O17" s="14" t="n">
        <v>3.2258064516129</v>
      </c>
      <c r="Q17" s="8" t="s">
        <v>148</v>
      </c>
      <c r="R17" s="16" t="n">
        <v>1.73410404624277</v>
      </c>
      <c r="T17" s="8" t="s">
        <v>53</v>
      </c>
      <c r="U17" s="16" t="n">
        <v>2.46913580246914</v>
      </c>
    </row>
    <row r="18" customFormat="false" ht="12.75" hidden="false" customHeight="false" outlineLevel="0" collapsed="false">
      <c r="B18" s="8"/>
      <c r="C18" s="14"/>
      <c r="E18" s="8"/>
      <c r="F18" s="14"/>
      <c r="H18" s="8"/>
      <c r="I18" s="14"/>
      <c r="K18" s="8" t="s">
        <v>92</v>
      </c>
      <c r="L18" s="10" t="n">
        <v>2.98507462686567</v>
      </c>
      <c r="N18" s="8" t="s">
        <v>100</v>
      </c>
      <c r="O18" s="14" t="n">
        <v>3.2258064516129</v>
      </c>
      <c r="Q18" s="8" t="s">
        <v>24</v>
      </c>
      <c r="R18" s="16" t="n">
        <v>1.15606936416185</v>
      </c>
      <c r="T18" s="8" t="s">
        <v>148</v>
      </c>
      <c r="U18" s="16" t="n">
        <v>2.46913580246914</v>
      </c>
    </row>
    <row r="19" customFormat="false" ht="12.75" hidden="false" customHeight="false" outlineLevel="0" collapsed="false">
      <c r="B19" s="8"/>
      <c r="C19" s="14"/>
      <c r="E19" s="8"/>
      <c r="F19" s="14"/>
      <c r="H19" s="8"/>
      <c r="I19" s="14"/>
      <c r="K19" s="8" t="s">
        <v>27</v>
      </c>
      <c r="L19" s="16" t="n">
        <v>1.99004975124378</v>
      </c>
      <c r="N19" s="8" t="s">
        <v>30</v>
      </c>
      <c r="O19" s="16" t="n">
        <v>2.1505376344086</v>
      </c>
      <c r="Q19" s="8" t="s">
        <v>29</v>
      </c>
      <c r="R19" s="16" t="n">
        <v>0</v>
      </c>
      <c r="T19" s="8" t="s">
        <v>24</v>
      </c>
      <c r="U19" s="16" t="n">
        <v>1.23456790123457</v>
      </c>
    </row>
    <row r="20" customFormat="false" ht="12.75" hidden="false" customHeight="false" outlineLevel="0" collapsed="false">
      <c r="B20" s="8"/>
      <c r="C20" s="14"/>
      <c r="E20" s="8"/>
      <c r="F20" s="14"/>
      <c r="H20" s="8"/>
      <c r="I20" s="14"/>
      <c r="K20" s="8" t="s">
        <v>148</v>
      </c>
      <c r="L20" s="16" t="n">
        <v>1.99004975124378</v>
      </c>
      <c r="N20" s="8" t="s">
        <v>27</v>
      </c>
      <c r="O20" s="16" t="n">
        <v>1.0752688172043</v>
      </c>
      <c r="Q20" s="8"/>
      <c r="R20" s="14"/>
      <c r="T20" s="8" t="s">
        <v>23</v>
      </c>
      <c r="U20" s="16" t="n">
        <v>0</v>
      </c>
    </row>
    <row r="21" customFormat="false" ht="12.75" hidden="false" customHeight="false" outlineLevel="0" collapsed="false">
      <c r="B21" s="8"/>
      <c r="C21" s="14"/>
      <c r="E21" s="8"/>
      <c r="F21" s="14"/>
      <c r="H21" s="8"/>
      <c r="I21" s="14"/>
      <c r="K21" s="8" t="s">
        <v>30</v>
      </c>
      <c r="L21" s="16" t="n">
        <v>0</v>
      </c>
      <c r="N21" s="8" t="s">
        <v>148</v>
      </c>
      <c r="O21" s="16" t="n">
        <v>1.0752688172043</v>
      </c>
      <c r="Q21" s="8"/>
      <c r="R21" s="14"/>
      <c r="T21" s="8"/>
      <c r="U21" s="14"/>
    </row>
    <row r="22" customFormat="false" ht="12.75" hidden="false" customHeight="false" outlineLevel="0" collapsed="false">
      <c r="B22" s="8"/>
      <c r="C22" s="14"/>
      <c r="E22" s="8"/>
      <c r="F22" s="14"/>
      <c r="H22" s="8"/>
      <c r="I22" s="14"/>
      <c r="K22" s="8"/>
      <c r="L22" s="14"/>
      <c r="N22" s="8"/>
      <c r="O22" s="14"/>
      <c r="Q22" s="8"/>
      <c r="R22" s="14"/>
      <c r="T22" s="8"/>
      <c r="U22" s="14"/>
    </row>
    <row r="23" customFormat="false" ht="12.75" hidden="false" customHeight="false" outlineLevel="0" collapsed="false">
      <c r="B23" s="8"/>
      <c r="C23" s="14"/>
      <c r="E23" s="8"/>
      <c r="F23" s="14"/>
      <c r="H23" s="8"/>
      <c r="I23" s="14"/>
      <c r="K23" s="8"/>
      <c r="L23" s="14"/>
      <c r="N23" s="8"/>
      <c r="O23" s="14"/>
      <c r="Q23" s="8"/>
      <c r="R23" s="14"/>
      <c r="T23" s="8"/>
      <c r="U23" s="14"/>
    </row>
    <row r="24" customFormat="false" ht="12.75" hidden="false" customHeight="false" outlineLevel="0" collapsed="false">
      <c r="B24" s="8"/>
      <c r="C24" s="14"/>
      <c r="E24" s="8"/>
      <c r="F24" s="14"/>
      <c r="H24" s="8"/>
      <c r="I24" s="14"/>
      <c r="K24" s="8"/>
      <c r="L24" s="14"/>
      <c r="N24" s="8"/>
      <c r="O24" s="14"/>
      <c r="Q24" s="8"/>
      <c r="R24" s="14"/>
      <c r="T24" s="8"/>
      <c r="U24" s="14"/>
    </row>
    <row r="25" customFormat="false" ht="12.75" hidden="false" customHeight="false" outlineLevel="0" collapsed="false">
      <c r="B25" s="8"/>
      <c r="C25" s="14"/>
      <c r="E25" s="8"/>
      <c r="F25" s="14"/>
      <c r="H25" s="8"/>
      <c r="I25" s="14"/>
      <c r="K25" s="8"/>
      <c r="L25" s="14"/>
      <c r="N25" s="8"/>
      <c r="O25" s="14"/>
      <c r="Q25" s="8"/>
      <c r="R25" s="14"/>
      <c r="T25" s="8"/>
      <c r="U25" s="14"/>
    </row>
    <row r="26" customFormat="false" ht="12.75" hidden="false" customHeight="false" outlineLevel="0" collapsed="false">
      <c r="B26" s="8"/>
      <c r="C26" s="14"/>
      <c r="E26" s="8"/>
      <c r="F26" s="14"/>
      <c r="H26" s="8"/>
      <c r="I26" s="14"/>
      <c r="K26" s="8"/>
      <c r="L26" s="14"/>
      <c r="N26" s="8"/>
      <c r="O26" s="14"/>
      <c r="Q26" s="8"/>
      <c r="R26" s="14"/>
      <c r="T26" s="8"/>
      <c r="U26" s="14"/>
    </row>
    <row r="27" customFormat="false" ht="12.75" hidden="false" customHeight="false" outlineLevel="0" collapsed="false">
      <c r="B27" s="8"/>
      <c r="C27" s="14"/>
      <c r="E27" s="8"/>
      <c r="F27" s="14"/>
      <c r="H27" s="8"/>
      <c r="I27" s="14"/>
      <c r="K27" s="8"/>
      <c r="L27" s="14"/>
      <c r="N27" s="8"/>
      <c r="O27" s="14"/>
      <c r="Q27" s="8"/>
      <c r="R27" s="14"/>
      <c r="T27" s="8"/>
      <c r="U27" s="14"/>
    </row>
    <row r="28" customFormat="false" ht="12.75" hidden="false" customHeight="false" outlineLevel="0" collapsed="false">
      <c r="B28" s="8"/>
      <c r="C28" s="14"/>
      <c r="E28" s="8"/>
      <c r="F28" s="14"/>
      <c r="H28" s="8"/>
      <c r="I28" s="14"/>
      <c r="K28" s="8"/>
      <c r="L28" s="14"/>
      <c r="N28" s="8"/>
      <c r="O28" s="14"/>
      <c r="Q28" s="8"/>
      <c r="R28" s="14"/>
      <c r="T28" s="8"/>
      <c r="U28" s="14"/>
    </row>
    <row r="29" customFormat="false" ht="12.75" hidden="false" customHeight="false" outlineLevel="0" collapsed="false">
      <c r="B29" s="8"/>
      <c r="C29" s="14"/>
      <c r="E29" s="8"/>
      <c r="F29" s="14"/>
      <c r="H29" s="8"/>
      <c r="I29" s="14"/>
      <c r="K29" s="8"/>
      <c r="L29" s="14"/>
      <c r="N29" s="8"/>
      <c r="O29" s="14"/>
      <c r="Q29" s="8"/>
      <c r="R29" s="14"/>
      <c r="T29" s="8"/>
      <c r="U29" s="14"/>
    </row>
    <row r="30" customFormat="false" ht="12.75" hidden="false" customHeight="false" outlineLevel="0" collapsed="false">
      <c r="B30" s="8"/>
      <c r="C30" s="14"/>
      <c r="E30" s="8"/>
      <c r="F30" s="14"/>
      <c r="H30" s="8"/>
      <c r="I30" s="14"/>
      <c r="K30" s="8"/>
      <c r="L30" s="14"/>
      <c r="N30" s="8"/>
      <c r="O30" s="14"/>
      <c r="Q30" s="8"/>
      <c r="R30" s="14"/>
      <c r="T30" s="8"/>
      <c r="U30" s="14"/>
    </row>
    <row r="31" customFormat="false" ht="12.75" hidden="false" customHeight="false" outlineLevel="0" collapsed="false">
      <c r="B31" s="8"/>
      <c r="C31" s="14"/>
      <c r="E31" s="8"/>
      <c r="F31" s="14"/>
      <c r="H31" s="8"/>
      <c r="I31" s="14"/>
      <c r="K31" s="8"/>
      <c r="L31" s="14"/>
      <c r="N31" s="8"/>
      <c r="O31" s="14"/>
      <c r="Q31" s="8"/>
      <c r="R31" s="14"/>
      <c r="T31" s="8"/>
      <c r="U31" s="14"/>
    </row>
    <row r="32" customFormat="false" ht="12.75" hidden="false" customHeight="false" outlineLevel="0" collapsed="false">
      <c r="B32" s="8"/>
      <c r="C32" s="14"/>
      <c r="E32" s="8"/>
      <c r="F32" s="14"/>
      <c r="H32" s="8"/>
      <c r="I32" s="14"/>
      <c r="K32" s="8" t="s">
        <v>102</v>
      </c>
      <c r="L32" s="10" t="n">
        <v>24.3781094527363</v>
      </c>
      <c r="N32" s="8" t="s">
        <v>102</v>
      </c>
      <c r="O32" s="10" t="n">
        <v>34.9462365591398</v>
      </c>
      <c r="Q32" s="8" t="s">
        <v>102</v>
      </c>
      <c r="R32" s="10" t="n">
        <v>43.3526011560694</v>
      </c>
      <c r="T32" s="8" t="s">
        <v>102</v>
      </c>
      <c r="U32" s="10" t="n">
        <v>41.9753086419753</v>
      </c>
      <c r="V32" s="15"/>
    </row>
    <row r="33" customFormat="false" ht="12.75" hidden="false" customHeight="false" outlineLevel="0" collapsed="false">
      <c r="B33" s="5" t="s">
        <v>103</v>
      </c>
      <c r="C33" s="14" t="n">
        <v>100</v>
      </c>
      <c r="E33" s="5" t="s">
        <v>103</v>
      </c>
      <c r="F33" s="14" t="n">
        <v>100</v>
      </c>
      <c r="H33" s="5" t="s">
        <v>103</v>
      </c>
      <c r="I33" s="14" t="n">
        <v>100</v>
      </c>
      <c r="K33" s="5" t="s">
        <v>103</v>
      </c>
      <c r="L33" s="14" t="n">
        <v>100</v>
      </c>
      <c r="N33" s="5" t="s">
        <v>103</v>
      </c>
      <c r="O33" s="14" t="n">
        <v>100</v>
      </c>
      <c r="Q33" s="5" t="s">
        <v>103</v>
      </c>
      <c r="R33" s="14" t="n">
        <v>100</v>
      </c>
      <c r="T33" s="5" t="s">
        <v>103</v>
      </c>
      <c r="U33" s="14" t="n">
        <v>100</v>
      </c>
    </row>
    <row r="34" customFormat="false" ht="12.75" hidden="false" customHeight="false" outlineLevel="0" collapsed="false">
      <c r="B34" s="5" t="s">
        <v>149</v>
      </c>
      <c r="C34" s="9" t="n">
        <f aca="false">'Samlet liste'!F86</f>
        <v>114.5</v>
      </c>
      <c r="E34" s="5" t="s">
        <v>149</v>
      </c>
      <c r="F34" s="9" t="n">
        <f aca="false">'Samlet liste'!G86</f>
        <v>108.5</v>
      </c>
      <c r="H34" s="5" t="s">
        <v>149</v>
      </c>
      <c r="I34" s="9" t="n">
        <f aca="false">'Samlet liste'!H86</f>
        <v>106</v>
      </c>
      <c r="K34" s="5" t="s">
        <v>149</v>
      </c>
      <c r="L34" s="9" t="n">
        <f aca="false">'Samlet liste'!I86</f>
        <v>100.5</v>
      </c>
      <c r="N34" s="5" t="s">
        <v>149</v>
      </c>
      <c r="O34" s="9" t="n">
        <f aca="false">'Samlet liste'!J86</f>
        <v>93</v>
      </c>
      <c r="Q34" s="5" t="s">
        <v>149</v>
      </c>
      <c r="R34" s="9" t="n">
        <f aca="false">'Samlet liste'!K86</f>
        <v>86.5</v>
      </c>
      <c r="T34" s="5" t="s">
        <v>149</v>
      </c>
      <c r="U34" s="9" t="n">
        <v>81</v>
      </c>
    </row>
  </sheetData>
  <autoFilter ref="T4:U30"/>
  <conditionalFormatting sqref="L13:L31 O13:O31 R13:R31 U13:U31">
    <cfRule type="cellIs" priority="2" operator="greaterThanOrEqual" aboveAverage="0" equalAverage="0" bottom="0" percent="0" rank="0" text="" dxfId="4">
      <formula>2.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1.0546875" defaultRowHeight="12.75" zeroHeight="false" outlineLevelRow="0" outlineLevelCol="0"/>
  <cols>
    <col collapsed="false" customWidth="true" hidden="false" outlineLevel="0" max="2" min="2" style="9" width="26.13"/>
    <col collapsed="false" customWidth="true" hidden="false" outlineLevel="0" max="3" min="3" style="9" width="19.85"/>
  </cols>
  <sheetData>
    <row r="1" customFormat="false" ht="12.75" hidden="false" customHeight="false" outlineLevel="0" collapsed="false">
      <c r="B1" s="3" t="s">
        <v>150</v>
      </c>
      <c r="C1" s="4"/>
      <c r="D1" s="4"/>
      <c r="E1" s="4"/>
      <c r="F1" s="4"/>
      <c r="G1" s="4"/>
      <c r="H1" s="4"/>
      <c r="I1" s="4"/>
      <c r="J1" s="4"/>
      <c r="K1" s="4"/>
      <c r="L1" s="4"/>
      <c r="M1" s="4"/>
      <c r="N1" s="4"/>
      <c r="O1" s="4"/>
      <c r="P1" s="4"/>
    </row>
    <row r="4" customFormat="false" ht="12.75" hidden="false" customHeight="false" outlineLevel="0" collapsed="false">
      <c r="A4" s="5"/>
      <c r="B4" s="5" t="s">
        <v>5</v>
      </c>
      <c r="C4" s="5" t="s">
        <v>151</v>
      </c>
      <c r="D4" s="7" t="s">
        <v>7</v>
      </c>
      <c r="E4" s="7" t="s">
        <v>8</v>
      </c>
      <c r="F4" s="7" t="s">
        <v>9</v>
      </c>
      <c r="G4" s="7" t="s">
        <v>10</v>
      </c>
      <c r="H4" s="7" t="s">
        <v>11</v>
      </c>
      <c r="I4" s="7" t="s">
        <v>12</v>
      </c>
      <c r="J4" s="7" t="s">
        <v>13</v>
      </c>
      <c r="K4" s="7" t="s">
        <v>14</v>
      </c>
      <c r="L4" s="7" t="s">
        <v>15</v>
      </c>
      <c r="M4" s="7" t="s">
        <v>16</v>
      </c>
      <c r="N4" s="7" t="s">
        <v>17</v>
      </c>
      <c r="O4" s="7" t="s">
        <v>18</v>
      </c>
      <c r="P4" s="7" t="s">
        <v>19</v>
      </c>
      <c r="Q4" s="7" t="s">
        <v>20</v>
      </c>
      <c r="R4" s="7" t="s">
        <v>21</v>
      </c>
      <c r="S4" s="7" t="s">
        <v>22</v>
      </c>
    </row>
    <row r="5" customFormat="false" ht="12.75" hidden="false" customHeight="false" outlineLevel="0" collapsed="false">
      <c r="B5" s="8" t="s">
        <v>148</v>
      </c>
      <c r="C5" s="8" t="n">
        <v>1</v>
      </c>
      <c r="D5" s="13" t="n">
        <v>35</v>
      </c>
      <c r="E5" s="12"/>
      <c r="F5" s="12"/>
      <c r="G5" s="12"/>
      <c r="H5" s="12"/>
      <c r="I5" s="12"/>
      <c r="J5" s="12"/>
      <c r="K5" s="12"/>
      <c r="L5" s="12"/>
      <c r="M5" s="12"/>
      <c r="N5" s="12"/>
      <c r="O5" s="12"/>
      <c r="P5" s="12"/>
      <c r="Q5" s="12"/>
      <c r="R5" s="12"/>
      <c r="S5" s="12"/>
    </row>
    <row r="6" customFormat="false" ht="12.75" hidden="false" customHeight="false" outlineLevel="0" collapsed="false">
      <c r="B6" s="8" t="s">
        <v>24</v>
      </c>
      <c r="C6" s="8" t="n">
        <v>2</v>
      </c>
      <c r="D6" s="11" t="n">
        <v>33</v>
      </c>
      <c r="E6" s="13" t="n">
        <v>49.5</v>
      </c>
      <c r="F6" s="12"/>
      <c r="G6" s="12"/>
      <c r="H6" s="12"/>
      <c r="I6" s="12"/>
      <c r="J6" s="12"/>
      <c r="K6" s="12"/>
      <c r="L6" s="12"/>
      <c r="M6" s="12"/>
      <c r="N6" s="12"/>
      <c r="O6" s="12"/>
      <c r="P6" s="12"/>
      <c r="Q6" s="12"/>
      <c r="R6" s="12"/>
      <c r="S6" s="12"/>
    </row>
    <row r="7" customFormat="false" ht="12.75" hidden="false" customHeight="false" outlineLevel="0" collapsed="false">
      <c r="B7" s="8" t="s">
        <v>26</v>
      </c>
      <c r="C7" s="8" t="n">
        <v>3</v>
      </c>
      <c r="D7" s="11" t="n">
        <v>3</v>
      </c>
      <c r="E7" s="12" t="n">
        <v>16.5</v>
      </c>
      <c r="F7" s="13" t="n">
        <v>40</v>
      </c>
      <c r="G7" s="12"/>
      <c r="H7" s="12"/>
      <c r="I7" s="12"/>
      <c r="J7" s="12"/>
      <c r="K7" s="12"/>
      <c r="L7" s="12"/>
      <c r="M7" s="12"/>
      <c r="N7" s="12"/>
      <c r="O7" s="12"/>
      <c r="P7" s="12"/>
      <c r="Q7" s="12"/>
      <c r="R7" s="12"/>
      <c r="S7" s="12"/>
    </row>
    <row r="8" customFormat="false" ht="12.75" hidden="false" customHeight="false" outlineLevel="0" collapsed="false">
      <c r="B8" s="8" t="s">
        <v>25</v>
      </c>
      <c r="C8" s="8" t="n">
        <v>4</v>
      </c>
      <c r="D8" s="11" t="n">
        <v>6.5</v>
      </c>
      <c r="E8" s="12" t="n">
        <v>24</v>
      </c>
      <c r="F8" s="12" t="n">
        <v>37</v>
      </c>
      <c r="G8" s="13" t="n">
        <v>41</v>
      </c>
      <c r="H8" s="12"/>
      <c r="I8" s="12"/>
      <c r="J8" s="12"/>
      <c r="K8" s="12"/>
      <c r="L8" s="12"/>
      <c r="M8" s="12"/>
      <c r="N8" s="12"/>
      <c r="O8" s="12"/>
      <c r="P8" s="12"/>
      <c r="Q8" s="12"/>
      <c r="R8" s="12"/>
      <c r="S8" s="12"/>
    </row>
    <row r="9" customFormat="false" ht="12.75" hidden="false" customHeight="false" outlineLevel="0" collapsed="false">
      <c r="B9" s="8" t="s">
        <v>23</v>
      </c>
      <c r="C9" s="8" t="n">
        <v>5</v>
      </c>
      <c r="D9" s="11" t="n">
        <v>9.5</v>
      </c>
      <c r="E9" s="12" t="n">
        <v>21</v>
      </c>
      <c r="F9" s="12" t="n">
        <v>34</v>
      </c>
      <c r="G9" s="12" t="n">
        <v>38</v>
      </c>
      <c r="H9" s="13" t="n">
        <v>41.5</v>
      </c>
      <c r="I9" s="12"/>
      <c r="J9" s="12"/>
      <c r="K9" s="12"/>
      <c r="L9" s="12"/>
      <c r="M9" s="12"/>
      <c r="N9" s="12"/>
      <c r="O9" s="12"/>
      <c r="P9" s="12"/>
      <c r="Q9" s="12"/>
      <c r="R9" s="12"/>
      <c r="S9" s="12"/>
    </row>
    <row r="10" customFormat="false" ht="12.75" hidden="false" customHeight="false" outlineLevel="0" collapsed="false">
      <c r="B10" s="8" t="s">
        <v>27</v>
      </c>
      <c r="C10" s="8" t="n">
        <v>6</v>
      </c>
      <c r="D10" s="11" t="n">
        <v>10.5</v>
      </c>
      <c r="E10" s="12" t="n">
        <v>25.5</v>
      </c>
      <c r="F10" s="12" t="n">
        <v>34.5</v>
      </c>
      <c r="G10" s="12" t="n">
        <v>36.5</v>
      </c>
      <c r="H10" s="12" t="n">
        <v>37.5</v>
      </c>
      <c r="I10" s="13" t="n">
        <v>42</v>
      </c>
      <c r="J10" s="12"/>
      <c r="K10" s="12"/>
      <c r="L10" s="12"/>
      <c r="M10" s="12"/>
      <c r="N10" s="12"/>
      <c r="O10" s="12"/>
      <c r="P10" s="12"/>
      <c r="Q10" s="12"/>
      <c r="R10" s="12"/>
      <c r="S10" s="12"/>
    </row>
    <row r="11" customFormat="false" ht="12.75" hidden="false" customHeight="false" outlineLevel="0" collapsed="false">
      <c r="B11" s="8" t="s">
        <v>29</v>
      </c>
      <c r="C11" s="8" t="n">
        <v>7</v>
      </c>
      <c r="D11" s="11" t="n">
        <v>10</v>
      </c>
      <c r="E11" s="12" t="n">
        <v>17</v>
      </c>
      <c r="F11" s="12" t="n">
        <v>28.5</v>
      </c>
      <c r="G11" s="12" t="n">
        <v>32</v>
      </c>
      <c r="H11" s="12" t="n">
        <v>37</v>
      </c>
      <c r="I11" s="12" t="n">
        <v>37</v>
      </c>
      <c r="J11" s="13" t="n">
        <v>41.5</v>
      </c>
      <c r="K11" s="12"/>
      <c r="L11" s="12"/>
      <c r="M11" s="12"/>
      <c r="N11" s="12"/>
      <c r="O11" s="12"/>
      <c r="P11" s="12"/>
      <c r="Q11" s="12"/>
      <c r="R11" s="12"/>
      <c r="S11" s="12"/>
    </row>
    <row r="12" customFormat="false" ht="12.75" hidden="false" customHeight="false" outlineLevel="0" collapsed="false">
      <c r="B12" s="8" t="s">
        <v>30</v>
      </c>
      <c r="C12" s="8" t="n">
        <v>8</v>
      </c>
      <c r="D12" s="11" t="n">
        <v>7</v>
      </c>
      <c r="E12" s="12" t="n">
        <v>17.5</v>
      </c>
      <c r="F12" s="12" t="n">
        <v>25.5</v>
      </c>
      <c r="G12" s="12" t="n">
        <v>25.5</v>
      </c>
      <c r="H12" s="12" t="n">
        <v>27.5</v>
      </c>
      <c r="I12" s="12" t="n">
        <v>32.5</v>
      </c>
      <c r="J12" s="12" t="n">
        <v>35.5</v>
      </c>
      <c r="K12" s="13" t="n">
        <v>37.5</v>
      </c>
      <c r="L12" s="12"/>
      <c r="M12" s="12"/>
      <c r="N12" s="12"/>
      <c r="O12" s="12"/>
      <c r="P12" s="12"/>
      <c r="Q12" s="12"/>
      <c r="R12" s="12"/>
      <c r="S12" s="12"/>
    </row>
    <row r="13" customFormat="false" ht="12.75" hidden="false" customHeight="false" outlineLevel="0" collapsed="false">
      <c r="B13" s="8" t="s">
        <v>32</v>
      </c>
      <c r="C13" s="8" t="n">
        <v>9</v>
      </c>
      <c r="D13" s="2"/>
      <c r="E13" s="2"/>
      <c r="F13" s="2"/>
      <c r="G13" s="12" t="n">
        <v>10.5</v>
      </c>
      <c r="H13" s="12" t="n">
        <v>16</v>
      </c>
      <c r="I13" s="12" t="n">
        <v>18.5</v>
      </c>
      <c r="J13" s="12" t="n">
        <v>19</v>
      </c>
      <c r="K13" s="12" t="n">
        <v>21.5</v>
      </c>
      <c r="L13" s="13" t="n">
        <v>24.5</v>
      </c>
      <c r="M13" s="12"/>
      <c r="N13" s="12"/>
      <c r="O13" s="12"/>
      <c r="P13" s="12"/>
      <c r="Q13" s="12"/>
      <c r="R13" s="12"/>
      <c r="S13" s="12"/>
    </row>
    <row r="14" customFormat="false" ht="12.75" hidden="false" customHeight="false" outlineLevel="0" collapsed="false">
      <c r="B14" s="8" t="s">
        <v>54</v>
      </c>
      <c r="C14" s="8" t="n">
        <v>10</v>
      </c>
      <c r="D14" s="2"/>
      <c r="E14" s="2"/>
      <c r="F14" s="2"/>
      <c r="G14" s="12" t="n">
        <v>10</v>
      </c>
      <c r="H14" s="12" t="n">
        <v>16</v>
      </c>
      <c r="I14" s="12" t="n">
        <v>17</v>
      </c>
      <c r="J14" s="12" t="n">
        <v>21</v>
      </c>
      <c r="K14" s="12" t="n">
        <v>23</v>
      </c>
      <c r="L14" s="12" t="n">
        <v>23</v>
      </c>
      <c r="M14" s="13" t="n">
        <v>23</v>
      </c>
      <c r="N14" s="11" t="n">
        <v>23.5</v>
      </c>
      <c r="O14" s="12"/>
      <c r="P14" s="12"/>
      <c r="Q14" s="12"/>
      <c r="R14" s="12"/>
      <c r="S14" s="12"/>
    </row>
    <row r="15" customFormat="false" ht="12.75" hidden="false" customHeight="false" outlineLevel="0" collapsed="false">
      <c r="B15" s="8" t="s">
        <v>56</v>
      </c>
      <c r="C15" s="8" t="n">
        <v>11</v>
      </c>
      <c r="D15" s="2"/>
      <c r="E15" s="2"/>
      <c r="F15" s="2"/>
      <c r="G15" s="12" t="n">
        <v>5</v>
      </c>
      <c r="H15" s="12" t="n">
        <v>9</v>
      </c>
      <c r="I15" s="12" t="n">
        <v>13.5</v>
      </c>
      <c r="J15" s="12" t="n">
        <v>17.5</v>
      </c>
      <c r="K15" s="12" t="n">
        <v>18.5</v>
      </c>
      <c r="L15" s="12" t="n">
        <v>22</v>
      </c>
      <c r="M15" s="13" t="n">
        <v>23</v>
      </c>
      <c r="N15" s="13" t="n">
        <v>23</v>
      </c>
      <c r="O15" s="12"/>
      <c r="P15" s="12"/>
      <c r="Q15" s="12"/>
      <c r="R15" s="12"/>
      <c r="S15" s="12"/>
    </row>
    <row r="16" customFormat="false" ht="12.75" hidden="false" customHeight="false" outlineLevel="0" collapsed="false">
      <c r="B16" s="8" t="s">
        <v>71</v>
      </c>
      <c r="C16" s="8" t="n">
        <v>12</v>
      </c>
      <c r="D16" s="2"/>
      <c r="E16" s="2"/>
      <c r="F16" s="2"/>
      <c r="G16" s="12" t="n">
        <v>4</v>
      </c>
      <c r="H16" s="12" t="n">
        <v>7</v>
      </c>
      <c r="I16" s="12" t="n">
        <v>11</v>
      </c>
      <c r="J16" s="12" t="n">
        <v>14</v>
      </c>
      <c r="K16" s="12" t="n">
        <v>18.5</v>
      </c>
      <c r="L16" s="12" t="n">
        <v>20.5</v>
      </c>
      <c r="M16" s="12" t="n">
        <v>22</v>
      </c>
      <c r="N16" s="12" t="n">
        <v>24</v>
      </c>
      <c r="O16" s="13" t="n">
        <v>25</v>
      </c>
      <c r="P16" s="12"/>
      <c r="Q16" s="12"/>
      <c r="R16" s="12"/>
      <c r="S16" s="12"/>
    </row>
    <row r="17" customFormat="false" ht="12.75" hidden="false" customHeight="false" outlineLevel="0" collapsed="false">
      <c r="B17" s="8" t="s">
        <v>53</v>
      </c>
      <c r="C17" s="8" t="n">
        <v>13</v>
      </c>
      <c r="D17" s="2"/>
      <c r="E17" s="2"/>
      <c r="F17" s="2"/>
      <c r="G17" s="12" t="n">
        <v>1</v>
      </c>
      <c r="H17" s="12" t="n">
        <v>3</v>
      </c>
      <c r="I17" s="12" t="n">
        <v>7</v>
      </c>
      <c r="J17" s="12" t="n">
        <v>9</v>
      </c>
      <c r="K17" s="12" t="n">
        <v>15</v>
      </c>
      <c r="L17" s="12" t="n">
        <v>19</v>
      </c>
      <c r="M17" s="12" t="n">
        <v>21</v>
      </c>
      <c r="N17" s="12" t="n">
        <v>23</v>
      </c>
      <c r="O17" s="12" t="n">
        <v>23</v>
      </c>
      <c r="P17" s="13" t="n">
        <v>26</v>
      </c>
      <c r="Q17" s="12"/>
      <c r="R17" s="12"/>
      <c r="S17" s="12"/>
    </row>
    <row r="18" customFormat="false" ht="12.75" hidden="false" customHeight="false" outlineLevel="0" collapsed="false">
      <c r="B18" s="8" t="s">
        <v>89</v>
      </c>
      <c r="C18" s="8" t="n">
        <v>14</v>
      </c>
      <c r="D18" s="2"/>
      <c r="E18" s="2"/>
      <c r="F18" s="2"/>
      <c r="G18" s="12" t="n">
        <v>1</v>
      </c>
      <c r="H18" s="12" t="n">
        <v>2</v>
      </c>
      <c r="I18" s="12" t="n">
        <v>3.5</v>
      </c>
      <c r="J18" s="12" t="n">
        <v>5</v>
      </c>
      <c r="K18" s="12" t="n">
        <v>6</v>
      </c>
      <c r="L18" s="12" t="n">
        <v>10.5</v>
      </c>
      <c r="M18" s="12" t="n">
        <v>11.5</v>
      </c>
      <c r="N18" s="12" t="n">
        <v>14.5</v>
      </c>
      <c r="O18" s="12" t="n">
        <v>18.5</v>
      </c>
      <c r="P18" s="12" t="n">
        <v>21.5</v>
      </c>
      <c r="Q18" s="13" t="n">
        <v>25.5</v>
      </c>
      <c r="R18" s="12"/>
      <c r="S18" s="12"/>
    </row>
    <row r="19" customFormat="false" ht="12.75" hidden="false" customHeight="false" outlineLevel="0" collapsed="false">
      <c r="B19" s="8" t="s">
        <v>76</v>
      </c>
      <c r="C19" s="8" t="n">
        <v>15</v>
      </c>
      <c r="D19" s="2"/>
      <c r="E19" s="2"/>
      <c r="F19" s="2"/>
      <c r="G19" s="12" t="n">
        <v>2</v>
      </c>
      <c r="H19" s="12" t="n">
        <v>3</v>
      </c>
      <c r="I19" s="12" t="n">
        <v>5</v>
      </c>
      <c r="J19" s="12" t="n">
        <v>5</v>
      </c>
      <c r="K19" s="12" t="n">
        <v>8.5</v>
      </c>
      <c r="L19" s="12" t="n">
        <v>11.5</v>
      </c>
      <c r="M19" s="12" t="n">
        <v>12</v>
      </c>
      <c r="N19" s="12" t="n">
        <v>13.5</v>
      </c>
      <c r="O19" s="12" t="n">
        <v>17</v>
      </c>
      <c r="P19" s="12" t="n">
        <v>19</v>
      </c>
      <c r="Q19" s="12" t="n">
        <v>21.5</v>
      </c>
      <c r="R19" s="13" t="n">
        <v>23.5</v>
      </c>
      <c r="S19" s="12"/>
    </row>
    <row r="20" customFormat="false" ht="12.75" hidden="false" customHeight="false" outlineLevel="0" collapsed="false">
      <c r="B20" s="8" t="s">
        <v>50</v>
      </c>
      <c r="C20" s="8" t="n">
        <v>16</v>
      </c>
      <c r="D20" s="2"/>
      <c r="E20" s="2"/>
      <c r="F20" s="2"/>
      <c r="G20" s="12" t="n">
        <v>0</v>
      </c>
      <c r="H20" s="12" t="n">
        <v>4</v>
      </c>
      <c r="I20" s="12" t="n">
        <v>9</v>
      </c>
      <c r="J20" s="12" t="n">
        <v>13.5</v>
      </c>
      <c r="K20" s="12" t="n">
        <v>16</v>
      </c>
      <c r="L20" s="12" t="n">
        <v>16</v>
      </c>
      <c r="M20" s="12" t="n">
        <v>17</v>
      </c>
      <c r="N20" s="12" t="n">
        <v>17.5</v>
      </c>
      <c r="O20" s="12" t="n">
        <v>19.5</v>
      </c>
      <c r="P20" s="12" t="n">
        <v>19.5</v>
      </c>
      <c r="Q20" s="12" t="n">
        <v>20.5</v>
      </c>
      <c r="R20" s="12" t="n">
        <v>20.5</v>
      </c>
      <c r="S20" s="13" t="n">
        <v>22</v>
      </c>
    </row>
    <row r="21" customFormat="false" ht="12.75" hidden="false" customHeight="false" outlineLevel="0" collapsed="false">
      <c r="B21" s="8"/>
      <c r="C21" s="8"/>
      <c r="D21" s="2"/>
      <c r="E21" s="2"/>
      <c r="F21" s="2"/>
      <c r="G21" s="12"/>
      <c r="H21" s="12"/>
      <c r="I21" s="12"/>
      <c r="J21" s="12"/>
      <c r="K21" s="12"/>
      <c r="L21" s="12"/>
      <c r="M21" s="12"/>
      <c r="N21" s="12"/>
      <c r="O21" s="12"/>
      <c r="P21" s="12"/>
      <c r="Q21" s="12"/>
      <c r="R21" s="12"/>
      <c r="S21" s="13"/>
    </row>
    <row r="22" customFormat="false" ht="12.75" hidden="false" customHeight="false" outlineLevel="0" collapsed="false">
      <c r="B22" s="5" t="s">
        <v>57</v>
      </c>
      <c r="C22" s="8"/>
      <c r="D22" s="2"/>
      <c r="E22" s="2"/>
      <c r="F22" s="2"/>
      <c r="G22" s="12" t="n">
        <v>4.5</v>
      </c>
      <c r="H22" s="12" t="n">
        <v>6.5</v>
      </c>
      <c r="I22" s="12" t="n">
        <v>8.5</v>
      </c>
      <c r="J22" s="12" t="n">
        <v>10</v>
      </c>
      <c r="K22" s="12" t="n">
        <v>11</v>
      </c>
      <c r="L22" s="12" t="n">
        <v>13</v>
      </c>
      <c r="M22" s="12" t="n">
        <v>15.5</v>
      </c>
      <c r="N22" s="12" t="n">
        <v>16.5</v>
      </c>
      <c r="O22" s="12" t="n">
        <v>17.5</v>
      </c>
      <c r="P22" s="12" t="n">
        <v>18.5</v>
      </c>
      <c r="Q22" s="12" t="n">
        <v>18.5</v>
      </c>
      <c r="R22" s="11" t="n">
        <v>21.5</v>
      </c>
      <c r="S22" s="12" t="n">
        <v>21.5</v>
      </c>
    </row>
    <row r="23" customFormat="false" ht="12.75" hidden="false" customHeight="false" outlineLevel="0" collapsed="false">
      <c r="B23" s="5" t="s">
        <v>88</v>
      </c>
      <c r="C23" s="8"/>
      <c r="D23" s="2"/>
      <c r="E23" s="2"/>
      <c r="F23" s="2"/>
      <c r="G23" s="12" t="n">
        <v>6.5</v>
      </c>
      <c r="H23" s="12" t="n">
        <v>9</v>
      </c>
      <c r="I23" s="12" t="n">
        <v>9</v>
      </c>
      <c r="J23" s="12" t="n">
        <v>10.5</v>
      </c>
      <c r="K23" s="12" t="n">
        <v>12</v>
      </c>
      <c r="L23" s="12" t="n">
        <v>14</v>
      </c>
      <c r="M23" s="12" t="n">
        <v>14</v>
      </c>
      <c r="N23" s="12" t="n">
        <v>15.5</v>
      </c>
      <c r="O23" s="12" t="n">
        <v>15.5</v>
      </c>
      <c r="P23" s="12" t="n">
        <v>18.5</v>
      </c>
      <c r="Q23" s="12" t="n">
        <v>18.5</v>
      </c>
      <c r="R23" s="12" t="n">
        <v>20.5</v>
      </c>
      <c r="S23" s="12" t="n">
        <v>21.5</v>
      </c>
    </row>
    <row r="24" customFormat="false" ht="12.75" hidden="false" customHeight="false" outlineLevel="0" collapsed="false">
      <c r="B24" s="5" t="s">
        <v>58</v>
      </c>
      <c r="C24" s="8"/>
      <c r="D24" s="2"/>
      <c r="E24" s="2"/>
      <c r="F24" s="2"/>
      <c r="G24" s="12" t="n">
        <v>4</v>
      </c>
      <c r="H24" s="12" t="n">
        <v>5</v>
      </c>
      <c r="I24" s="12" t="n">
        <v>7.5</v>
      </c>
      <c r="J24" s="12" t="n">
        <v>8.5</v>
      </c>
      <c r="K24" s="12" t="n">
        <v>11</v>
      </c>
      <c r="L24" s="12" t="n">
        <v>13.5</v>
      </c>
      <c r="M24" s="12" t="n">
        <v>14.5</v>
      </c>
      <c r="N24" s="12" t="n">
        <v>15.5</v>
      </c>
      <c r="O24" s="12" t="n">
        <v>16.5</v>
      </c>
      <c r="P24" s="12" t="n">
        <v>18.5</v>
      </c>
      <c r="Q24" s="12" t="n">
        <v>18.5</v>
      </c>
      <c r="R24" s="12" t="n">
        <v>21</v>
      </c>
      <c r="S24" s="12" t="n">
        <v>21</v>
      </c>
    </row>
    <row r="25" customFormat="false" ht="12.75" hidden="false" customHeight="false" outlineLevel="0" collapsed="false">
      <c r="B25" s="5" t="s">
        <v>35</v>
      </c>
      <c r="C25" s="8"/>
      <c r="D25" s="2"/>
      <c r="E25" s="2"/>
      <c r="F25" s="2"/>
      <c r="G25" s="12" t="n">
        <v>2</v>
      </c>
      <c r="H25" s="12" t="n">
        <v>5</v>
      </c>
      <c r="I25" s="12" t="n">
        <v>8</v>
      </c>
      <c r="J25" s="12" t="n">
        <v>11</v>
      </c>
      <c r="K25" s="12" t="n">
        <v>13</v>
      </c>
      <c r="L25" s="12" t="n">
        <v>15</v>
      </c>
      <c r="M25" s="12" t="n">
        <v>15</v>
      </c>
      <c r="N25" s="12" t="n">
        <v>16.5</v>
      </c>
      <c r="O25" s="12" t="n">
        <v>17.5</v>
      </c>
      <c r="P25" s="12" t="n">
        <v>18.5</v>
      </c>
      <c r="Q25" s="12" t="n">
        <v>19.5</v>
      </c>
      <c r="R25" s="12" t="n">
        <v>19.5</v>
      </c>
      <c r="S25" s="12" t="n">
        <v>19.5</v>
      </c>
    </row>
    <row r="26" customFormat="false" ht="12.75" hidden="false" customHeight="false" outlineLevel="0" collapsed="false">
      <c r="B26" s="5" t="s">
        <v>36</v>
      </c>
      <c r="C26" s="8"/>
      <c r="D26" s="2"/>
      <c r="E26" s="2"/>
      <c r="F26" s="2"/>
      <c r="G26" s="12" t="n">
        <v>0</v>
      </c>
      <c r="H26" s="12" t="n">
        <v>4</v>
      </c>
      <c r="I26" s="12" t="n">
        <v>6.5</v>
      </c>
      <c r="J26" s="12" t="n">
        <v>8</v>
      </c>
      <c r="K26" s="12" t="n">
        <v>11</v>
      </c>
      <c r="L26" s="12" t="n">
        <v>11.5</v>
      </c>
      <c r="M26" s="12" t="n">
        <v>11.5</v>
      </c>
      <c r="N26" s="12" t="n">
        <v>11.5</v>
      </c>
      <c r="O26" s="12" t="n">
        <v>12.5</v>
      </c>
      <c r="P26" s="12" t="n">
        <v>13.5</v>
      </c>
      <c r="Q26" s="12" t="n">
        <v>14.5</v>
      </c>
      <c r="R26" s="12" t="n">
        <v>17</v>
      </c>
      <c r="S26" s="12" t="n">
        <v>19.5</v>
      </c>
    </row>
    <row r="27" customFormat="false" ht="12.75" hidden="false" customHeight="false" outlineLevel="0" collapsed="false">
      <c r="B27" s="5" t="s">
        <v>92</v>
      </c>
      <c r="C27" s="8"/>
      <c r="D27" s="2"/>
      <c r="E27" s="2"/>
      <c r="F27" s="2"/>
      <c r="G27" s="12" t="n">
        <v>3</v>
      </c>
      <c r="H27" s="12" t="n">
        <v>5.5</v>
      </c>
      <c r="I27" s="12" t="n">
        <v>5.5</v>
      </c>
      <c r="J27" s="12" t="n">
        <v>7.5</v>
      </c>
      <c r="K27" s="12" t="n">
        <v>7.5</v>
      </c>
      <c r="L27" s="12" t="n">
        <v>8.5</v>
      </c>
      <c r="M27" s="12" t="n">
        <v>9.5</v>
      </c>
      <c r="N27" s="12" t="n">
        <v>12</v>
      </c>
      <c r="O27" s="12" t="n">
        <v>13</v>
      </c>
      <c r="P27" s="12" t="n">
        <v>13</v>
      </c>
      <c r="Q27" s="12" t="n">
        <v>15.5</v>
      </c>
      <c r="R27" s="12" t="n">
        <v>16.5</v>
      </c>
      <c r="S27" s="12" t="n">
        <v>18.5</v>
      </c>
    </row>
    <row r="28" customFormat="false" ht="12.75" hidden="false" customHeight="false" outlineLevel="0" collapsed="false">
      <c r="B28" s="5" t="s">
        <v>75</v>
      </c>
      <c r="D28" s="2"/>
      <c r="E28" s="2"/>
      <c r="F28" s="2"/>
      <c r="G28" s="12" t="n">
        <v>2</v>
      </c>
      <c r="H28" s="12" t="n">
        <v>3</v>
      </c>
      <c r="I28" s="12" t="n">
        <v>3</v>
      </c>
      <c r="J28" s="12" t="n">
        <v>4</v>
      </c>
      <c r="K28" s="12" t="n">
        <v>5</v>
      </c>
      <c r="L28" s="12" t="n">
        <v>7</v>
      </c>
      <c r="M28" s="12" t="n">
        <v>9</v>
      </c>
      <c r="N28" s="12" t="n">
        <v>11</v>
      </c>
      <c r="O28" s="12" t="n">
        <v>13</v>
      </c>
      <c r="P28" s="12" t="n">
        <v>13</v>
      </c>
      <c r="Q28" s="12" t="n">
        <v>15</v>
      </c>
      <c r="R28" s="12" t="n">
        <v>16</v>
      </c>
      <c r="S28" s="12" t="n">
        <v>17</v>
      </c>
    </row>
    <row r="29" customFormat="false" ht="12.75" hidden="false" customHeight="false" outlineLevel="0" collapsed="false">
      <c r="B29" s="5" t="s">
        <v>83</v>
      </c>
      <c r="C29" s="8"/>
      <c r="D29" s="2"/>
      <c r="E29" s="2"/>
      <c r="F29" s="2"/>
      <c r="G29" s="12" t="n">
        <v>2</v>
      </c>
      <c r="H29" s="12" t="n">
        <v>4</v>
      </c>
      <c r="I29" s="12" t="n">
        <v>4</v>
      </c>
      <c r="J29" s="12" t="n">
        <v>6.5</v>
      </c>
      <c r="K29" s="12" t="n">
        <v>6.5</v>
      </c>
      <c r="L29" s="12" t="n">
        <v>6.5</v>
      </c>
      <c r="M29" s="12" t="n">
        <v>8</v>
      </c>
      <c r="N29" s="12" t="n">
        <v>12</v>
      </c>
      <c r="O29" s="12" t="n">
        <v>14</v>
      </c>
      <c r="P29" s="12" t="n">
        <v>15</v>
      </c>
      <c r="Q29" s="12" t="n">
        <v>15</v>
      </c>
      <c r="R29" s="12" t="n">
        <v>15</v>
      </c>
      <c r="S29" s="12" t="n">
        <v>17</v>
      </c>
    </row>
    <row r="30" customFormat="false" ht="12.75" hidden="false" customHeight="false" outlineLevel="0" collapsed="false">
      <c r="B30" s="5" t="s">
        <v>91</v>
      </c>
      <c r="C30" s="8"/>
      <c r="D30" s="2"/>
      <c r="E30" s="2"/>
      <c r="F30" s="2"/>
      <c r="G30" s="12" t="n">
        <v>3</v>
      </c>
      <c r="H30" s="12" t="n">
        <v>6.5</v>
      </c>
      <c r="I30" s="12" t="n">
        <v>8.5</v>
      </c>
      <c r="J30" s="12" t="n">
        <v>9.5</v>
      </c>
      <c r="K30" s="12" t="n">
        <v>9.5</v>
      </c>
      <c r="L30" s="12" t="n">
        <v>9.5</v>
      </c>
      <c r="M30" s="12" t="n">
        <v>10.5</v>
      </c>
      <c r="N30" s="12" t="n">
        <v>11.5</v>
      </c>
      <c r="O30" s="12" t="n">
        <v>11.5</v>
      </c>
      <c r="P30" s="12" t="n">
        <v>12.5</v>
      </c>
      <c r="Q30" s="12" t="n">
        <v>13.5</v>
      </c>
      <c r="R30" s="12" t="n">
        <v>15.5</v>
      </c>
      <c r="S30" s="12" t="n">
        <v>16.5</v>
      </c>
    </row>
    <row r="31" customFormat="false" ht="12.75" hidden="false" customHeight="false" outlineLevel="0" collapsed="false">
      <c r="B31" s="5" t="s">
        <v>95</v>
      </c>
      <c r="D31" s="2"/>
      <c r="E31" s="2"/>
      <c r="F31" s="2"/>
      <c r="G31" s="12" t="n">
        <v>1.5</v>
      </c>
      <c r="H31" s="12" t="n">
        <v>3.5</v>
      </c>
      <c r="I31" s="12" t="n">
        <v>4.5</v>
      </c>
      <c r="J31" s="12" t="n">
        <v>4.5</v>
      </c>
      <c r="K31" s="12" t="n">
        <v>5.5</v>
      </c>
      <c r="L31" s="12" t="n">
        <v>5.5</v>
      </c>
      <c r="M31" s="12" t="n">
        <v>8</v>
      </c>
      <c r="N31" s="12" t="n">
        <v>8</v>
      </c>
      <c r="O31" s="12" t="n">
        <v>8</v>
      </c>
      <c r="P31" s="12" t="n">
        <v>10</v>
      </c>
      <c r="Q31" s="12" t="n">
        <v>12</v>
      </c>
      <c r="R31" s="12" t="n">
        <v>14</v>
      </c>
      <c r="S31" s="12" t="n">
        <v>16</v>
      </c>
    </row>
    <row r="32" customFormat="false" ht="12.75" hidden="false" customHeight="false" outlineLevel="0" collapsed="false">
      <c r="B32" s="5" t="s">
        <v>101</v>
      </c>
      <c r="C32" s="8"/>
      <c r="D32" s="2"/>
      <c r="E32" s="2"/>
      <c r="F32" s="2"/>
      <c r="G32" s="12" t="n">
        <v>2</v>
      </c>
      <c r="H32" s="12" t="n">
        <v>3</v>
      </c>
      <c r="I32" s="12" t="n">
        <v>6</v>
      </c>
      <c r="J32" s="12" t="n">
        <v>7.5</v>
      </c>
      <c r="K32" s="12" t="n">
        <v>9.5</v>
      </c>
      <c r="L32" s="12" t="n">
        <v>10</v>
      </c>
      <c r="M32" s="12" t="n">
        <v>10</v>
      </c>
      <c r="N32" s="12" t="n">
        <v>10.5</v>
      </c>
      <c r="O32" s="12" t="n">
        <v>10.5</v>
      </c>
      <c r="P32" s="12" t="n">
        <v>12</v>
      </c>
      <c r="Q32" s="12" t="n">
        <v>14</v>
      </c>
      <c r="R32" s="12" t="n">
        <v>14.5</v>
      </c>
      <c r="S32" s="12" t="n">
        <v>15.5</v>
      </c>
    </row>
    <row r="33" customFormat="false" ht="12.75" hidden="false" customHeight="false" outlineLevel="0" collapsed="false">
      <c r="B33" s="5" t="s">
        <v>86</v>
      </c>
      <c r="D33" s="2"/>
      <c r="E33" s="2"/>
      <c r="F33" s="2"/>
      <c r="G33" s="12" t="n">
        <v>2.5</v>
      </c>
      <c r="H33" s="12" t="n">
        <v>3.5</v>
      </c>
      <c r="I33" s="12" t="n">
        <v>4.5</v>
      </c>
      <c r="J33" s="12" t="n">
        <v>4.5</v>
      </c>
      <c r="K33" s="12" t="n">
        <v>4.5</v>
      </c>
      <c r="L33" s="12" t="n">
        <v>6</v>
      </c>
      <c r="M33" s="12" t="n">
        <v>7</v>
      </c>
      <c r="N33" s="12" t="n">
        <v>10</v>
      </c>
      <c r="O33" s="12" t="n">
        <v>12</v>
      </c>
      <c r="P33" s="12" t="n">
        <v>13</v>
      </c>
      <c r="Q33" s="12" t="n">
        <v>13</v>
      </c>
      <c r="R33" s="12" t="n">
        <v>13.5</v>
      </c>
      <c r="S33" s="12" t="n">
        <v>14.5</v>
      </c>
    </row>
    <row r="34" customFormat="false" ht="12.75" hidden="false" customHeight="false" outlineLevel="0" collapsed="false">
      <c r="B34" s="5" t="s">
        <v>47</v>
      </c>
      <c r="D34" s="2"/>
      <c r="E34" s="2"/>
      <c r="F34" s="2"/>
      <c r="G34" s="12" t="n">
        <v>0.5</v>
      </c>
      <c r="H34" s="12" t="n">
        <v>0.5</v>
      </c>
      <c r="I34" s="12" t="n">
        <v>3</v>
      </c>
      <c r="J34" s="12" t="n">
        <v>3.5</v>
      </c>
      <c r="K34" s="12" t="n">
        <v>3.5</v>
      </c>
      <c r="L34" s="12" t="n">
        <v>6.5</v>
      </c>
      <c r="M34" s="12" t="n">
        <v>7</v>
      </c>
      <c r="N34" s="12" t="n">
        <v>8</v>
      </c>
      <c r="O34" s="12" t="n">
        <v>9</v>
      </c>
      <c r="P34" s="12" t="n">
        <v>10</v>
      </c>
      <c r="Q34" s="12" t="n">
        <v>10.5</v>
      </c>
      <c r="R34" s="12" t="n">
        <v>11</v>
      </c>
      <c r="S34" s="12" t="n">
        <v>14</v>
      </c>
    </row>
    <row r="35" customFormat="false" ht="12.75" hidden="false" customHeight="false" outlineLevel="0" collapsed="false">
      <c r="B35" s="5" t="s">
        <v>51</v>
      </c>
      <c r="D35" s="2"/>
      <c r="E35" s="2"/>
      <c r="F35" s="2"/>
      <c r="G35" s="12" t="n">
        <v>0</v>
      </c>
      <c r="H35" s="12" t="n">
        <v>0</v>
      </c>
      <c r="I35" s="12" t="n">
        <v>0.5</v>
      </c>
      <c r="J35" s="12" t="n">
        <v>3.5</v>
      </c>
      <c r="K35" s="12" t="n">
        <v>6.5</v>
      </c>
      <c r="L35" s="12" t="n">
        <v>6.5</v>
      </c>
      <c r="M35" s="12" t="n">
        <v>7.5</v>
      </c>
      <c r="N35" s="12" t="n">
        <v>9.5</v>
      </c>
      <c r="O35" s="12" t="n">
        <v>10.5</v>
      </c>
      <c r="P35" s="12" t="n">
        <v>13</v>
      </c>
      <c r="Q35" s="12" t="n">
        <v>13</v>
      </c>
      <c r="R35" s="12" t="n">
        <v>13</v>
      </c>
      <c r="S35" s="12" t="n">
        <v>13.5</v>
      </c>
    </row>
    <row r="36" customFormat="false" ht="12.75" hidden="false" customHeight="false" outlineLevel="0" collapsed="false">
      <c r="B36" s="5" t="s">
        <v>46</v>
      </c>
      <c r="D36" s="2"/>
      <c r="E36" s="2"/>
      <c r="F36" s="2"/>
      <c r="G36" s="12" t="n">
        <v>0.5</v>
      </c>
      <c r="H36" s="12" t="n">
        <v>1.5</v>
      </c>
      <c r="I36" s="12" t="n">
        <v>1.5</v>
      </c>
      <c r="J36" s="12" t="n">
        <v>3.5</v>
      </c>
      <c r="K36" s="12" t="n">
        <v>5</v>
      </c>
      <c r="L36" s="12" t="n">
        <v>7.5</v>
      </c>
      <c r="M36" s="12" t="n">
        <v>9</v>
      </c>
      <c r="N36" s="12" t="n">
        <v>10</v>
      </c>
      <c r="O36" s="12" t="n">
        <v>12</v>
      </c>
      <c r="P36" s="12" t="n">
        <v>12</v>
      </c>
      <c r="Q36" s="12" t="n">
        <v>12</v>
      </c>
      <c r="R36" s="12" t="n">
        <v>12</v>
      </c>
      <c r="S36" s="12" t="n">
        <v>13</v>
      </c>
    </row>
    <row r="37" customFormat="false" ht="12.75" hidden="false" customHeight="false" outlineLevel="0" collapsed="false">
      <c r="B37" s="5" t="s">
        <v>90</v>
      </c>
      <c r="D37" s="2"/>
      <c r="E37" s="2"/>
      <c r="F37" s="2"/>
      <c r="G37" s="12" t="n">
        <v>1</v>
      </c>
      <c r="H37" s="12" t="n">
        <v>1</v>
      </c>
      <c r="I37" s="12" t="n">
        <v>1.5</v>
      </c>
      <c r="J37" s="12" t="n">
        <v>1.5</v>
      </c>
      <c r="K37" s="12" t="n">
        <v>3.5</v>
      </c>
      <c r="L37" s="12" t="n">
        <v>3.5</v>
      </c>
      <c r="M37" s="12" t="n">
        <v>6.5</v>
      </c>
      <c r="N37" s="12" t="n">
        <v>7.5</v>
      </c>
      <c r="O37" s="12" t="n">
        <v>9</v>
      </c>
      <c r="P37" s="12" t="n">
        <v>10.5</v>
      </c>
      <c r="Q37" s="12" t="n">
        <v>12</v>
      </c>
      <c r="R37" s="12" t="n">
        <v>13</v>
      </c>
      <c r="S37" s="12" t="n">
        <v>13</v>
      </c>
    </row>
    <row r="38" customFormat="false" ht="12.75" hidden="false" customHeight="false" outlineLevel="0" collapsed="false">
      <c r="B38" s="5" t="s">
        <v>37</v>
      </c>
      <c r="D38" s="2"/>
      <c r="E38" s="2"/>
      <c r="F38" s="2"/>
      <c r="G38" s="12" t="n">
        <v>0</v>
      </c>
      <c r="H38" s="12" t="n">
        <v>0</v>
      </c>
      <c r="I38" s="12" t="n">
        <v>0</v>
      </c>
      <c r="J38" s="12" t="n">
        <v>1</v>
      </c>
      <c r="K38" s="12" t="n">
        <v>1.5</v>
      </c>
      <c r="L38" s="12" t="n">
        <v>4</v>
      </c>
      <c r="M38" s="12" t="n">
        <v>5</v>
      </c>
      <c r="N38" s="12" t="n">
        <v>5</v>
      </c>
      <c r="O38" s="12" t="n">
        <v>7</v>
      </c>
      <c r="P38" s="12" t="n">
        <v>9</v>
      </c>
      <c r="Q38" s="12" t="n">
        <v>10</v>
      </c>
      <c r="R38" s="12" t="n">
        <v>10</v>
      </c>
      <c r="S38" s="12" t="n">
        <v>12.5</v>
      </c>
    </row>
    <row r="39" customFormat="false" ht="12.75" hidden="false" customHeight="false" outlineLevel="0" collapsed="false">
      <c r="B39" s="5" t="s">
        <v>44</v>
      </c>
      <c r="D39" s="2"/>
      <c r="E39" s="2"/>
      <c r="F39" s="2"/>
      <c r="G39" s="12" t="n">
        <v>0</v>
      </c>
      <c r="H39" s="12" t="n">
        <v>0</v>
      </c>
      <c r="I39" s="12" t="n">
        <v>0</v>
      </c>
      <c r="J39" s="12" t="n">
        <v>0</v>
      </c>
      <c r="K39" s="12" t="n">
        <v>0.5</v>
      </c>
      <c r="L39" s="12" t="n">
        <v>4</v>
      </c>
      <c r="M39" s="12" t="n">
        <v>5.5</v>
      </c>
      <c r="N39" s="12" t="n">
        <v>7.5</v>
      </c>
      <c r="O39" s="12" t="n">
        <v>7.5</v>
      </c>
      <c r="P39" s="12" t="n">
        <v>8.5</v>
      </c>
      <c r="Q39" s="12" t="n">
        <v>10.5</v>
      </c>
      <c r="R39" s="12" t="n">
        <v>11</v>
      </c>
      <c r="S39" s="12" t="n">
        <v>12.5</v>
      </c>
    </row>
    <row r="40" customFormat="false" ht="12.75" hidden="false" customHeight="false" outlineLevel="0" collapsed="false">
      <c r="B40" s="5" t="s">
        <v>96</v>
      </c>
      <c r="D40" s="2"/>
      <c r="E40" s="2"/>
      <c r="F40" s="2"/>
      <c r="G40" s="12" t="n">
        <v>0</v>
      </c>
      <c r="H40" s="12" t="n">
        <v>0</v>
      </c>
      <c r="I40" s="12" t="n">
        <v>0</v>
      </c>
      <c r="J40" s="12" t="n">
        <v>1</v>
      </c>
      <c r="K40" s="12" t="n">
        <v>2</v>
      </c>
      <c r="L40" s="12" t="n">
        <v>2</v>
      </c>
      <c r="M40" s="12" t="n">
        <v>2</v>
      </c>
      <c r="N40" s="12" t="n">
        <v>4</v>
      </c>
      <c r="O40" s="12" t="n">
        <v>4</v>
      </c>
      <c r="P40" s="12" t="n">
        <v>6</v>
      </c>
      <c r="Q40" s="12" t="n">
        <v>7</v>
      </c>
      <c r="R40" s="12" t="n">
        <v>7.5</v>
      </c>
      <c r="S40" s="12" t="n">
        <v>12.5</v>
      </c>
    </row>
    <row r="41" customFormat="false" ht="12.75" hidden="false" customHeight="false" outlineLevel="0" collapsed="false">
      <c r="B41" s="5" t="s">
        <v>70</v>
      </c>
      <c r="D41" s="2"/>
      <c r="E41" s="2"/>
      <c r="F41" s="2"/>
      <c r="G41" s="12" t="n">
        <v>0</v>
      </c>
      <c r="H41" s="12" t="n">
        <v>1</v>
      </c>
      <c r="I41" s="12" t="n">
        <v>1.5</v>
      </c>
      <c r="J41" s="12" t="n">
        <v>2</v>
      </c>
      <c r="K41" s="12" t="n">
        <v>2</v>
      </c>
      <c r="L41" s="12" t="n">
        <v>3</v>
      </c>
      <c r="M41" s="12" t="n">
        <v>3.5</v>
      </c>
      <c r="N41" s="12" t="n">
        <v>5</v>
      </c>
      <c r="O41" s="12" t="n">
        <v>5.5</v>
      </c>
      <c r="P41" s="12" t="n">
        <v>6.5</v>
      </c>
      <c r="Q41" s="12" t="n">
        <v>7.5</v>
      </c>
      <c r="R41" s="12" t="n">
        <v>11.5</v>
      </c>
      <c r="S41" s="12" t="n">
        <v>11.5</v>
      </c>
    </row>
    <row r="42" customFormat="false" ht="12.75" hidden="false" customHeight="false" outlineLevel="0" collapsed="false">
      <c r="B42" s="5" t="s">
        <v>100</v>
      </c>
      <c r="C42" s="8"/>
      <c r="D42" s="2"/>
      <c r="E42" s="2"/>
      <c r="F42" s="2"/>
      <c r="G42" s="12" t="n">
        <v>0</v>
      </c>
      <c r="H42" s="12" t="n">
        <v>3</v>
      </c>
      <c r="I42" s="12" t="n">
        <v>4.5</v>
      </c>
      <c r="J42" s="12" t="n">
        <v>6.5</v>
      </c>
      <c r="K42" s="12" t="n">
        <v>6.5</v>
      </c>
      <c r="L42" s="12" t="n">
        <v>6.5</v>
      </c>
      <c r="M42" s="12" t="n">
        <v>6.5</v>
      </c>
      <c r="N42" s="12" t="n">
        <v>8.5</v>
      </c>
      <c r="O42" s="12" t="n">
        <v>9.5</v>
      </c>
      <c r="P42" s="12" t="n">
        <v>9.5</v>
      </c>
      <c r="Q42" s="12" t="n">
        <v>10.5</v>
      </c>
      <c r="R42" s="12" t="n">
        <v>11.5</v>
      </c>
      <c r="S42" s="12" t="n">
        <v>11.5</v>
      </c>
    </row>
    <row r="43" customFormat="false" ht="12.75" hidden="false" customHeight="false" outlineLevel="0" collapsed="false">
      <c r="B43" s="5" t="s">
        <v>81</v>
      </c>
      <c r="D43" s="2"/>
      <c r="E43" s="2"/>
      <c r="F43" s="2"/>
      <c r="G43" s="12" t="n">
        <v>1</v>
      </c>
      <c r="H43" s="12" t="n">
        <v>2.5</v>
      </c>
      <c r="I43" s="12" t="n">
        <v>4</v>
      </c>
      <c r="J43" s="12" t="n">
        <v>4</v>
      </c>
      <c r="K43" s="12" t="n">
        <v>4</v>
      </c>
      <c r="L43" s="12" t="n">
        <v>5.5</v>
      </c>
      <c r="M43" s="12" t="n">
        <v>7.5</v>
      </c>
      <c r="N43" s="12" t="n">
        <v>7.5</v>
      </c>
      <c r="O43" s="12" t="n">
        <v>9.5</v>
      </c>
      <c r="P43" s="12" t="n">
        <v>9.5</v>
      </c>
      <c r="Q43" s="12" t="n">
        <v>9.5</v>
      </c>
      <c r="R43" s="12" t="n">
        <v>11</v>
      </c>
      <c r="S43" s="12" t="n">
        <v>11</v>
      </c>
    </row>
    <row r="44" customFormat="false" ht="12.75" hidden="false" customHeight="false" outlineLevel="0" collapsed="false">
      <c r="B44" s="5" t="s">
        <v>62</v>
      </c>
      <c r="D44" s="2"/>
      <c r="E44" s="2"/>
      <c r="F44" s="2"/>
      <c r="G44" s="12" t="n">
        <v>0</v>
      </c>
      <c r="H44" s="12" t="n">
        <v>0</v>
      </c>
      <c r="I44" s="12" t="n">
        <v>0</v>
      </c>
      <c r="J44" s="12" t="n">
        <v>0</v>
      </c>
      <c r="K44" s="12" t="n">
        <v>1</v>
      </c>
      <c r="L44" s="12" t="n">
        <v>2</v>
      </c>
      <c r="M44" s="12" t="n">
        <v>3</v>
      </c>
      <c r="N44" s="12" t="n">
        <v>4.5</v>
      </c>
      <c r="O44" s="12" t="n">
        <v>4.5</v>
      </c>
      <c r="P44" s="12" t="n">
        <v>5</v>
      </c>
      <c r="Q44" s="12" t="n">
        <v>6.5</v>
      </c>
      <c r="R44" s="12" t="n">
        <v>8.5</v>
      </c>
      <c r="S44" s="12" t="n">
        <v>10.5</v>
      </c>
    </row>
    <row r="45" customFormat="false" ht="12.75" hidden="false" customHeight="false" outlineLevel="0" collapsed="false">
      <c r="B45" s="5" t="s">
        <v>63</v>
      </c>
      <c r="D45" s="2"/>
      <c r="E45" s="2"/>
      <c r="F45" s="2"/>
      <c r="G45" s="12" t="n">
        <v>0</v>
      </c>
      <c r="H45" s="12" t="n">
        <v>1</v>
      </c>
      <c r="I45" s="12" t="n">
        <v>1</v>
      </c>
      <c r="J45" s="12" t="n">
        <v>2</v>
      </c>
      <c r="K45" s="12" t="n">
        <v>2</v>
      </c>
      <c r="L45" s="12" t="n">
        <v>3.5</v>
      </c>
      <c r="M45" s="12" t="n">
        <v>4.5</v>
      </c>
      <c r="N45" s="12" t="n">
        <v>4.5</v>
      </c>
      <c r="O45" s="12" t="n">
        <v>5.5</v>
      </c>
      <c r="P45" s="12" t="n">
        <v>7.5</v>
      </c>
      <c r="Q45" s="12" t="n">
        <v>8.5</v>
      </c>
      <c r="R45" s="12" t="n">
        <v>9.5</v>
      </c>
      <c r="S45" s="12" t="n">
        <v>10.5</v>
      </c>
    </row>
    <row r="46" customFormat="false" ht="12.75" hidden="false" customHeight="false" outlineLevel="0" collapsed="false">
      <c r="B46" s="5" t="s">
        <v>55</v>
      </c>
      <c r="D46" s="2"/>
      <c r="E46" s="2"/>
      <c r="F46" s="2"/>
      <c r="G46" s="12" t="n">
        <v>1</v>
      </c>
      <c r="H46" s="12" t="n">
        <v>1</v>
      </c>
      <c r="I46" s="12" t="n">
        <v>4</v>
      </c>
      <c r="J46" s="12" t="n">
        <v>4.5</v>
      </c>
      <c r="K46" s="12" t="n">
        <v>5.5</v>
      </c>
      <c r="L46" s="12" t="n">
        <v>7</v>
      </c>
      <c r="M46" s="12" t="n">
        <v>7</v>
      </c>
      <c r="N46" s="12" t="n">
        <v>7</v>
      </c>
      <c r="O46" s="12" t="n">
        <v>7</v>
      </c>
      <c r="P46" s="12" t="n">
        <v>8</v>
      </c>
      <c r="Q46" s="12" t="n">
        <v>8</v>
      </c>
      <c r="R46" s="12" t="n">
        <v>10</v>
      </c>
      <c r="S46" s="12" t="n">
        <v>10</v>
      </c>
    </row>
    <row r="47" customFormat="false" ht="12.75" hidden="false" customHeight="false" outlineLevel="0" collapsed="false">
      <c r="B47" s="5" t="s">
        <v>49</v>
      </c>
      <c r="D47" s="2"/>
      <c r="E47" s="2"/>
      <c r="F47" s="2"/>
      <c r="G47" s="12" t="n">
        <v>0</v>
      </c>
      <c r="H47" s="12" t="n">
        <v>0</v>
      </c>
      <c r="I47" s="12" t="n">
        <v>2</v>
      </c>
      <c r="J47" s="12" t="n">
        <v>3</v>
      </c>
      <c r="K47" s="12" t="n">
        <v>3.5</v>
      </c>
      <c r="L47" s="12" t="n">
        <v>3.5</v>
      </c>
      <c r="M47" s="12" t="n">
        <v>3.5</v>
      </c>
      <c r="N47" s="12" t="n">
        <v>4.5</v>
      </c>
      <c r="O47" s="12" t="n">
        <v>5.5</v>
      </c>
      <c r="P47" s="12" t="n">
        <v>7.5</v>
      </c>
      <c r="Q47" s="12" t="n">
        <v>8</v>
      </c>
      <c r="R47" s="12" t="n">
        <v>8</v>
      </c>
      <c r="S47" s="12" t="n">
        <v>9</v>
      </c>
    </row>
    <row r="48" customFormat="false" ht="12.75" hidden="false" customHeight="false" outlineLevel="0" collapsed="false">
      <c r="B48" s="5" t="s">
        <v>34</v>
      </c>
      <c r="D48" s="2"/>
      <c r="E48" s="2"/>
      <c r="F48" s="2"/>
      <c r="G48" s="12" t="n">
        <v>0</v>
      </c>
      <c r="H48" s="12" t="n">
        <v>0</v>
      </c>
      <c r="I48" s="12" t="n">
        <v>1</v>
      </c>
      <c r="J48" s="12" t="n">
        <v>1.5</v>
      </c>
      <c r="K48" s="12" t="n">
        <v>2.5</v>
      </c>
      <c r="L48" s="12" t="n">
        <v>2.5</v>
      </c>
      <c r="M48" s="12" t="n">
        <v>3.5</v>
      </c>
      <c r="N48" s="12" t="n">
        <v>6</v>
      </c>
      <c r="O48" s="12" t="n">
        <v>6</v>
      </c>
      <c r="P48" s="12" t="n">
        <v>7</v>
      </c>
      <c r="Q48" s="12" t="n">
        <v>8</v>
      </c>
      <c r="R48" s="12" t="n">
        <v>8.5</v>
      </c>
      <c r="S48" s="12" t="n">
        <v>8.5</v>
      </c>
    </row>
    <row r="49" customFormat="false" ht="12.75" hidden="false" customHeight="false" outlineLevel="0" collapsed="false">
      <c r="B49" s="5" t="s">
        <v>69</v>
      </c>
      <c r="D49" s="2"/>
      <c r="E49" s="2"/>
      <c r="F49" s="2"/>
      <c r="G49" s="12" t="n">
        <v>0</v>
      </c>
      <c r="H49" s="12" t="n">
        <v>1</v>
      </c>
      <c r="I49" s="12" t="n">
        <v>1</v>
      </c>
      <c r="J49" s="12" t="n">
        <v>1</v>
      </c>
      <c r="K49" s="12" t="n">
        <v>3</v>
      </c>
      <c r="L49" s="12" t="n">
        <v>3</v>
      </c>
      <c r="M49" s="12" t="n">
        <v>6</v>
      </c>
      <c r="N49" s="12" t="n">
        <v>6</v>
      </c>
      <c r="O49" s="12" t="n">
        <v>7</v>
      </c>
      <c r="P49" s="12" t="n">
        <v>7</v>
      </c>
      <c r="Q49" s="12" t="n">
        <v>8</v>
      </c>
      <c r="R49" s="12" t="n">
        <v>8.5</v>
      </c>
      <c r="S49" s="12" t="n">
        <v>8.5</v>
      </c>
    </row>
    <row r="50" customFormat="false" ht="12.75" hidden="false" customHeight="false" outlineLevel="0" collapsed="false">
      <c r="B50" s="5" t="s">
        <v>77</v>
      </c>
      <c r="D50" s="2"/>
      <c r="E50" s="2"/>
      <c r="F50" s="2"/>
      <c r="G50" s="12" t="n">
        <v>0</v>
      </c>
      <c r="H50" s="12" t="n">
        <v>0</v>
      </c>
      <c r="I50" s="12" t="n">
        <v>0</v>
      </c>
      <c r="J50" s="12" t="n">
        <v>0</v>
      </c>
      <c r="K50" s="12" t="n">
        <v>0</v>
      </c>
      <c r="L50" s="12" t="n">
        <v>0</v>
      </c>
      <c r="M50" s="12" t="n">
        <v>1</v>
      </c>
      <c r="N50" s="12" t="n">
        <v>1</v>
      </c>
      <c r="O50" s="12" t="n">
        <v>2</v>
      </c>
      <c r="P50" s="12" t="n">
        <v>3</v>
      </c>
      <c r="Q50" s="12" t="n">
        <v>6.5</v>
      </c>
      <c r="R50" s="12" t="n">
        <v>7.5</v>
      </c>
      <c r="S50" s="12" t="n">
        <v>8.5</v>
      </c>
    </row>
    <row r="51" customFormat="false" ht="12.75" hidden="false" customHeight="false" outlineLevel="0" collapsed="false">
      <c r="B51" s="5" t="s">
        <v>33</v>
      </c>
      <c r="D51" s="2"/>
      <c r="E51" s="2"/>
      <c r="F51" s="2"/>
      <c r="G51" s="12" t="n">
        <v>0</v>
      </c>
      <c r="H51" s="12" t="n">
        <v>0.5</v>
      </c>
      <c r="I51" s="12" t="n">
        <v>1.5</v>
      </c>
      <c r="J51" s="12" t="n">
        <v>2</v>
      </c>
      <c r="K51" s="12" t="n">
        <v>2</v>
      </c>
      <c r="L51" s="12" t="n">
        <v>2</v>
      </c>
      <c r="M51" s="12" t="n">
        <v>3</v>
      </c>
      <c r="N51" s="12" t="n">
        <v>3</v>
      </c>
      <c r="O51" s="12" t="n">
        <v>3</v>
      </c>
      <c r="P51" s="12" t="n">
        <v>4</v>
      </c>
      <c r="Q51" s="12" t="n">
        <v>6</v>
      </c>
      <c r="R51" s="12" t="n">
        <v>7</v>
      </c>
      <c r="S51" s="12" t="n">
        <v>8</v>
      </c>
    </row>
    <row r="52" customFormat="false" ht="12.75" hidden="false" customHeight="false" outlineLevel="0" collapsed="false">
      <c r="B52" s="5" t="s">
        <v>85</v>
      </c>
      <c r="D52" s="2"/>
      <c r="E52" s="2"/>
      <c r="F52" s="2"/>
      <c r="G52" s="12" t="n">
        <v>0</v>
      </c>
      <c r="H52" s="12" t="n">
        <v>0</v>
      </c>
      <c r="I52" s="12" t="n">
        <v>0</v>
      </c>
      <c r="J52" s="12" t="n">
        <v>1</v>
      </c>
      <c r="K52" s="12" t="n">
        <v>3</v>
      </c>
      <c r="L52" s="12" t="n">
        <v>3</v>
      </c>
      <c r="M52" s="12" t="n">
        <v>4</v>
      </c>
      <c r="N52" s="12" t="n">
        <v>5</v>
      </c>
      <c r="O52" s="12" t="n">
        <v>5</v>
      </c>
      <c r="P52" s="12" t="n">
        <v>5</v>
      </c>
      <c r="Q52" s="12" t="n">
        <v>6</v>
      </c>
      <c r="R52" s="12" t="n">
        <v>7.5</v>
      </c>
      <c r="S52" s="12" t="n">
        <v>8</v>
      </c>
    </row>
    <row r="53" customFormat="false" ht="12.75" hidden="false" customHeight="false" outlineLevel="0" collapsed="false">
      <c r="B53" s="5" t="s">
        <v>87</v>
      </c>
      <c r="D53" s="2"/>
      <c r="E53" s="2"/>
      <c r="F53" s="2"/>
      <c r="G53" s="12" t="n">
        <v>0</v>
      </c>
      <c r="H53" s="12" t="n">
        <v>0</v>
      </c>
      <c r="I53" s="12" t="n">
        <v>1</v>
      </c>
      <c r="J53" s="12" t="n">
        <v>1.5</v>
      </c>
      <c r="K53" s="12" t="n">
        <v>1.5</v>
      </c>
      <c r="L53" s="12" t="n">
        <v>1.5</v>
      </c>
      <c r="M53" s="12" t="n">
        <v>3.5</v>
      </c>
      <c r="N53" s="12" t="n">
        <v>4</v>
      </c>
      <c r="O53" s="12" t="n">
        <v>4</v>
      </c>
      <c r="P53" s="12" t="n">
        <v>7</v>
      </c>
      <c r="Q53" s="12" t="n">
        <v>7</v>
      </c>
      <c r="R53" s="12" t="n">
        <v>7</v>
      </c>
      <c r="S53" s="12" t="n">
        <v>8</v>
      </c>
    </row>
    <row r="54" customFormat="false" ht="12.75" hidden="false" customHeight="false" outlineLevel="0" collapsed="false">
      <c r="B54" s="5" t="s">
        <v>94</v>
      </c>
      <c r="D54" s="2"/>
      <c r="E54" s="2"/>
      <c r="F54" s="2"/>
      <c r="G54" s="12" t="n">
        <v>0</v>
      </c>
      <c r="H54" s="12" t="n">
        <v>1.5</v>
      </c>
      <c r="I54" s="12" t="n">
        <v>1.5</v>
      </c>
      <c r="J54" s="12" t="n">
        <v>3</v>
      </c>
      <c r="K54" s="12" t="n">
        <v>4</v>
      </c>
      <c r="L54" s="12" t="n">
        <v>4</v>
      </c>
      <c r="M54" s="12" t="n">
        <v>4</v>
      </c>
      <c r="N54" s="12" t="n">
        <v>4</v>
      </c>
      <c r="O54" s="12" t="n">
        <v>6</v>
      </c>
      <c r="P54" s="12" t="n">
        <v>7</v>
      </c>
      <c r="Q54" s="12" t="n">
        <v>7</v>
      </c>
      <c r="R54" s="12" t="n">
        <v>7</v>
      </c>
      <c r="S54" s="12" t="n">
        <v>8</v>
      </c>
    </row>
    <row r="55" customFormat="false" ht="12.75" hidden="false" customHeight="false" outlineLevel="0" collapsed="false">
      <c r="B55" s="5" t="s">
        <v>78</v>
      </c>
      <c r="D55" s="2"/>
      <c r="E55" s="2"/>
      <c r="F55" s="2"/>
      <c r="G55" s="12" t="n">
        <v>0</v>
      </c>
      <c r="H55" s="12" t="n">
        <v>0</v>
      </c>
      <c r="I55" s="12" t="n">
        <v>1</v>
      </c>
      <c r="J55" s="12" t="n">
        <v>1</v>
      </c>
      <c r="K55" s="12" t="n">
        <v>1</v>
      </c>
      <c r="L55" s="12" t="n">
        <v>1</v>
      </c>
      <c r="M55" s="12" t="n">
        <v>2.5</v>
      </c>
      <c r="N55" s="12" t="n">
        <v>3.5</v>
      </c>
      <c r="O55" s="12" t="n">
        <v>5</v>
      </c>
      <c r="P55" s="12" t="n">
        <v>5.5</v>
      </c>
      <c r="Q55" s="12" t="n">
        <v>5.5</v>
      </c>
      <c r="R55" s="12" t="n">
        <v>6.5</v>
      </c>
      <c r="S55" s="12" t="n">
        <v>7.5</v>
      </c>
    </row>
    <row r="56" customFormat="false" ht="12.75" hidden="false" customHeight="false" outlineLevel="0" collapsed="false">
      <c r="B56" s="5" t="s">
        <v>48</v>
      </c>
      <c r="D56" s="2"/>
      <c r="E56" s="2"/>
      <c r="F56" s="2"/>
      <c r="G56" s="12" t="n">
        <v>0</v>
      </c>
      <c r="H56" s="12" t="n">
        <v>0</v>
      </c>
      <c r="I56" s="12" t="n">
        <v>1</v>
      </c>
      <c r="J56" s="12" t="n">
        <v>1</v>
      </c>
      <c r="K56" s="12" t="n">
        <v>1</v>
      </c>
      <c r="L56" s="12" t="n">
        <v>1</v>
      </c>
      <c r="M56" s="12" t="n">
        <v>1</v>
      </c>
      <c r="N56" s="12" t="n">
        <v>2</v>
      </c>
      <c r="O56" s="12" t="n">
        <v>3</v>
      </c>
      <c r="P56" s="12" t="n">
        <v>4</v>
      </c>
      <c r="Q56" s="12" t="n">
        <v>5</v>
      </c>
      <c r="R56" s="12" t="n">
        <v>6</v>
      </c>
      <c r="S56" s="12" t="n">
        <v>7</v>
      </c>
    </row>
    <row r="57" customFormat="false" ht="12.75" hidden="false" customHeight="false" outlineLevel="0" collapsed="false">
      <c r="B57" s="5" t="s">
        <v>31</v>
      </c>
      <c r="D57" s="2"/>
      <c r="E57" s="2"/>
      <c r="F57" s="2"/>
      <c r="G57" s="12" t="n">
        <v>0</v>
      </c>
      <c r="H57" s="12" t="n">
        <v>0.5</v>
      </c>
      <c r="I57" s="12" t="n">
        <v>0.5</v>
      </c>
      <c r="J57" s="12" t="n">
        <v>0.5</v>
      </c>
      <c r="K57" s="12" t="n">
        <v>4</v>
      </c>
      <c r="L57" s="12" t="n">
        <v>4.5</v>
      </c>
      <c r="M57" s="12" t="n">
        <v>5.5</v>
      </c>
      <c r="N57" s="12" t="n">
        <v>5.5</v>
      </c>
      <c r="O57" s="12" t="n">
        <v>6</v>
      </c>
      <c r="P57" s="12" t="n">
        <v>6</v>
      </c>
      <c r="Q57" s="12" t="n">
        <v>6</v>
      </c>
      <c r="R57" s="12" t="n">
        <v>6</v>
      </c>
      <c r="S57" s="12" t="n">
        <v>6.5</v>
      </c>
    </row>
    <row r="58" customFormat="false" ht="12.75" hidden="false" customHeight="false" outlineLevel="0" collapsed="false">
      <c r="B58" s="5" t="s">
        <v>38</v>
      </c>
      <c r="D58" s="2"/>
      <c r="E58" s="2"/>
      <c r="F58" s="2"/>
      <c r="G58" s="12" t="n">
        <v>0.5</v>
      </c>
      <c r="H58" s="12" t="n">
        <v>1.5</v>
      </c>
      <c r="I58" s="12" t="n">
        <v>2</v>
      </c>
      <c r="J58" s="12" t="n">
        <v>2.5</v>
      </c>
      <c r="K58" s="12" t="n">
        <v>4</v>
      </c>
      <c r="L58" s="12" t="n">
        <v>4</v>
      </c>
      <c r="M58" s="12" t="n">
        <v>5</v>
      </c>
      <c r="N58" s="12" t="n">
        <v>5</v>
      </c>
      <c r="O58" s="12" t="n">
        <v>5.5</v>
      </c>
      <c r="P58" s="12" t="n">
        <v>5.5</v>
      </c>
      <c r="Q58" s="12" t="n">
        <v>5.5</v>
      </c>
      <c r="R58" s="12" t="n">
        <v>6.5</v>
      </c>
      <c r="S58" s="12" t="n">
        <v>6.5</v>
      </c>
    </row>
    <row r="59" customFormat="false" ht="12.75" hidden="false" customHeight="false" outlineLevel="0" collapsed="false">
      <c r="B59" s="5" t="s">
        <v>42</v>
      </c>
      <c r="D59" s="2"/>
      <c r="E59" s="2"/>
      <c r="F59" s="2"/>
      <c r="G59" s="12" t="n">
        <v>0</v>
      </c>
      <c r="H59" s="12" t="n">
        <v>1</v>
      </c>
      <c r="I59" s="12" t="n">
        <v>1</v>
      </c>
      <c r="J59" s="12" t="n">
        <v>1</v>
      </c>
      <c r="K59" s="12" t="n">
        <v>1</v>
      </c>
      <c r="L59" s="12" t="n">
        <v>1</v>
      </c>
      <c r="M59" s="12" t="n">
        <v>2</v>
      </c>
      <c r="N59" s="12" t="n">
        <v>3</v>
      </c>
      <c r="O59" s="12" t="n">
        <v>4</v>
      </c>
      <c r="P59" s="12" t="n">
        <v>5.5</v>
      </c>
      <c r="Q59" s="12" t="n">
        <v>5.5</v>
      </c>
      <c r="R59" s="12" t="n">
        <v>6.5</v>
      </c>
      <c r="S59" s="12" t="n">
        <v>6.5</v>
      </c>
    </row>
    <row r="60" customFormat="false" ht="12.75" hidden="false" customHeight="false" outlineLevel="0" collapsed="false">
      <c r="B60" s="5" t="s">
        <v>45</v>
      </c>
      <c r="D60" s="2"/>
      <c r="E60" s="2"/>
      <c r="F60" s="2"/>
      <c r="G60" s="12" t="n">
        <v>2</v>
      </c>
      <c r="H60" s="12" t="n">
        <v>2.5</v>
      </c>
      <c r="I60" s="12" t="n">
        <v>2.5</v>
      </c>
      <c r="J60" s="12" t="n">
        <v>2.5</v>
      </c>
      <c r="K60" s="12" t="n">
        <v>3</v>
      </c>
      <c r="L60" s="12" t="n">
        <v>3</v>
      </c>
      <c r="M60" s="12" t="n">
        <v>3</v>
      </c>
      <c r="N60" s="12" t="n">
        <v>3</v>
      </c>
      <c r="O60" s="12" t="n">
        <v>4</v>
      </c>
      <c r="P60" s="12" t="n">
        <v>5</v>
      </c>
      <c r="Q60" s="12" t="n">
        <v>5</v>
      </c>
      <c r="R60" s="12" t="n">
        <v>6.5</v>
      </c>
      <c r="S60" s="12" t="n">
        <v>6.5</v>
      </c>
    </row>
    <row r="61" customFormat="false" ht="12.75" hidden="false" customHeight="false" outlineLevel="0" collapsed="false">
      <c r="B61" s="5" t="s">
        <v>68</v>
      </c>
      <c r="D61" s="2"/>
      <c r="E61" s="2"/>
      <c r="F61" s="2"/>
      <c r="G61" s="12" t="n">
        <v>0</v>
      </c>
      <c r="H61" s="12" t="n">
        <v>0</v>
      </c>
      <c r="I61" s="12" t="n">
        <v>0.5</v>
      </c>
      <c r="J61" s="12" t="n">
        <v>0.5</v>
      </c>
      <c r="K61" s="12" t="n">
        <v>0.5</v>
      </c>
      <c r="L61" s="12" t="n">
        <v>0.5</v>
      </c>
      <c r="M61" s="12" t="n">
        <v>0.5</v>
      </c>
      <c r="N61" s="12" t="n">
        <v>1.5</v>
      </c>
      <c r="O61" s="12" t="n">
        <v>2.5</v>
      </c>
      <c r="P61" s="12" t="n">
        <v>2.5</v>
      </c>
      <c r="Q61" s="12" t="n">
        <v>6</v>
      </c>
      <c r="R61" s="12" t="n">
        <v>6</v>
      </c>
      <c r="S61" s="12" t="n">
        <v>6.5</v>
      </c>
    </row>
    <row r="62" customFormat="false" ht="12.75" hidden="false" customHeight="false" outlineLevel="0" collapsed="false">
      <c r="B62" s="5" t="s">
        <v>40</v>
      </c>
      <c r="D62" s="2"/>
      <c r="E62" s="2"/>
      <c r="F62" s="2"/>
      <c r="G62" s="12" t="n">
        <v>1</v>
      </c>
      <c r="H62" s="12" t="n">
        <v>1</v>
      </c>
      <c r="I62" s="12" t="n">
        <v>1</v>
      </c>
      <c r="J62" s="12" t="n">
        <v>1</v>
      </c>
      <c r="K62" s="12" t="n">
        <v>1</v>
      </c>
      <c r="L62" s="12" t="n">
        <v>3</v>
      </c>
      <c r="M62" s="12" t="n">
        <v>3</v>
      </c>
      <c r="N62" s="12" t="n">
        <v>4</v>
      </c>
      <c r="O62" s="12" t="n">
        <v>4</v>
      </c>
      <c r="P62" s="12" t="n">
        <v>4</v>
      </c>
      <c r="Q62" s="12" t="n">
        <v>4.5</v>
      </c>
      <c r="R62" s="12" t="n">
        <v>4.5</v>
      </c>
      <c r="S62" s="12" t="n">
        <v>5.5</v>
      </c>
    </row>
    <row r="63" customFormat="false" ht="12.75" hidden="false" customHeight="false" outlineLevel="0" collapsed="false">
      <c r="B63" s="5" t="s">
        <v>84</v>
      </c>
      <c r="D63" s="2"/>
      <c r="E63" s="2"/>
      <c r="F63" s="2"/>
      <c r="G63" s="12" t="n">
        <v>0</v>
      </c>
      <c r="H63" s="12" t="n">
        <v>0</v>
      </c>
      <c r="I63" s="12" t="n">
        <v>2</v>
      </c>
      <c r="J63" s="12" t="n">
        <v>2</v>
      </c>
      <c r="K63" s="12" t="n">
        <v>3</v>
      </c>
      <c r="L63" s="12" t="n">
        <v>3</v>
      </c>
      <c r="M63" s="12" t="n">
        <v>4</v>
      </c>
      <c r="N63" s="12" t="n">
        <v>4</v>
      </c>
      <c r="O63" s="12" t="n">
        <v>4.5</v>
      </c>
      <c r="P63" s="12" t="n">
        <v>4.5</v>
      </c>
      <c r="Q63" s="12" t="n">
        <v>5.5</v>
      </c>
      <c r="R63" s="12" t="n">
        <v>5.5</v>
      </c>
      <c r="S63" s="12" t="n">
        <v>5.5</v>
      </c>
    </row>
    <row r="64" customFormat="false" ht="12.75" hidden="false" customHeight="false" outlineLevel="0" collapsed="false">
      <c r="B64" s="5" t="s">
        <v>79</v>
      </c>
      <c r="D64" s="2"/>
      <c r="E64" s="2"/>
      <c r="F64" s="2"/>
      <c r="G64" s="12" t="n">
        <v>1</v>
      </c>
      <c r="H64" s="12" t="n">
        <v>2</v>
      </c>
      <c r="I64" s="12" t="n">
        <v>2</v>
      </c>
      <c r="J64" s="12" t="n">
        <v>2</v>
      </c>
      <c r="K64" s="12" t="n">
        <v>3</v>
      </c>
      <c r="L64" s="12" t="n">
        <v>3</v>
      </c>
      <c r="M64" s="12" t="n">
        <v>4</v>
      </c>
      <c r="N64" s="12" t="n">
        <v>4</v>
      </c>
      <c r="O64" s="12" t="n">
        <v>4</v>
      </c>
      <c r="P64" s="12" t="n">
        <v>5</v>
      </c>
      <c r="Q64" s="12" t="n">
        <v>5</v>
      </c>
      <c r="R64" s="12" t="n">
        <v>5</v>
      </c>
      <c r="S64" s="12" t="n">
        <v>5</v>
      </c>
    </row>
    <row r="65" customFormat="false" ht="12.75" hidden="false" customHeight="false" outlineLevel="0" collapsed="false">
      <c r="B65" s="5" t="s">
        <v>60</v>
      </c>
      <c r="D65" s="2"/>
      <c r="E65" s="2"/>
      <c r="F65" s="2"/>
      <c r="G65" s="12" t="n">
        <v>0</v>
      </c>
      <c r="H65" s="12" t="n">
        <v>0</v>
      </c>
      <c r="I65" s="12" t="n">
        <v>0.5</v>
      </c>
      <c r="J65" s="12" t="n">
        <v>0.5</v>
      </c>
      <c r="K65" s="12" t="n">
        <v>0.5</v>
      </c>
      <c r="L65" s="12" t="n">
        <v>1.5</v>
      </c>
      <c r="M65" s="12" t="n">
        <v>1.5</v>
      </c>
      <c r="N65" s="12" t="n">
        <v>2.5</v>
      </c>
      <c r="O65" s="12" t="n">
        <v>3.5</v>
      </c>
      <c r="P65" s="12" t="n">
        <v>3.5</v>
      </c>
      <c r="Q65" s="12" t="n">
        <v>3.5</v>
      </c>
      <c r="R65" s="12" t="n">
        <v>3.5</v>
      </c>
      <c r="S65" s="12" t="n">
        <v>4.5</v>
      </c>
    </row>
    <row r="66" customFormat="false" ht="12.75" hidden="false" customHeight="false" outlineLevel="0" collapsed="false">
      <c r="B66" s="5" t="s">
        <v>99</v>
      </c>
      <c r="D66" s="2"/>
      <c r="E66" s="2"/>
      <c r="F66" s="2"/>
      <c r="G66" s="12" t="n">
        <v>0</v>
      </c>
      <c r="H66" s="12" t="n">
        <v>0</v>
      </c>
      <c r="I66" s="12" t="n">
        <v>0</v>
      </c>
      <c r="J66" s="12" t="n">
        <v>0</v>
      </c>
      <c r="K66" s="12" t="n">
        <v>0</v>
      </c>
      <c r="L66" s="12" t="n">
        <v>0</v>
      </c>
      <c r="M66" s="12" t="n">
        <v>0</v>
      </c>
      <c r="N66" s="12" t="n">
        <v>0</v>
      </c>
      <c r="O66" s="12" t="n">
        <v>0</v>
      </c>
      <c r="P66" s="12" t="n">
        <v>0</v>
      </c>
      <c r="Q66" s="12" t="n">
        <v>2</v>
      </c>
      <c r="R66" s="12" t="n">
        <v>3.5</v>
      </c>
      <c r="S66" s="12" t="n">
        <v>4.5</v>
      </c>
    </row>
    <row r="67" customFormat="false" ht="12.75" hidden="false" customHeight="false" outlineLevel="0" collapsed="false">
      <c r="B67" s="5" t="s">
        <v>52</v>
      </c>
      <c r="D67" s="2"/>
      <c r="E67" s="2"/>
      <c r="F67" s="2"/>
      <c r="G67" s="12" t="n">
        <v>0</v>
      </c>
      <c r="H67" s="12" t="n">
        <v>2</v>
      </c>
      <c r="I67" s="12" t="n">
        <v>2</v>
      </c>
      <c r="J67" s="12" t="n">
        <v>2</v>
      </c>
      <c r="K67" s="12" t="n">
        <v>2.5</v>
      </c>
      <c r="L67" s="12" t="n">
        <v>2.5</v>
      </c>
      <c r="M67" s="12" t="n">
        <v>2.5</v>
      </c>
      <c r="N67" s="12" t="n">
        <v>2.5</v>
      </c>
      <c r="O67" s="12" t="n">
        <v>3</v>
      </c>
      <c r="P67" s="12" t="n">
        <v>3</v>
      </c>
      <c r="Q67" s="12" t="n">
        <v>3</v>
      </c>
      <c r="R67" s="12" t="n">
        <v>3</v>
      </c>
      <c r="S67" s="12" t="n">
        <v>4</v>
      </c>
    </row>
    <row r="68" customFormat="false" ht="12.75" hidden="false" customHeight="false" outlineLevel="0" collapsed="false">
      <c r="B68" s="5" t="s">
        <v>59</v>
      </c>
      <c r="D68" s="2"/>
      <c r="E68" s="2"/>
      <c r="F68" s="2"/>
      <c r="G68" s="12" t="n">
        <v>0</v>
      </c>
      <c r="H68" s="12" t="n">
        <v>0</v>
      </c>
      <c r="I68" s="12" t="n">
        <v>0.5</v>
      </c>
      <c r="J68" s="12" t="n">
        <v>1.5</v>
      </c>
      <c r="K68" s="12" t="n">
        <v>1.5</v>
      </c>
      <c r="L68" s="12" t="n">
        <v>3.5</v>
      </c>
      <c r="M68" s="12" t="n">
        <v>3.5</v>
      </c>
      <c r="N68" s="12" t="n">
        <v>3.5</v>
      </c>
      <c r="O68" s="12" t="n">
        <v>3.5</v>
      </c>
      <c r="P68" s="12" t="n">
        <v>3.5</v>
      </c>
      <c r="Q68" s="12" t="n">
        <v>3.5</v>
      </c>
      <c r="R68" s="12" t="n">
        <v>3.5</v>
      </c>
      <c r="S68" s="12" t="n">
        <v>3.5</v>
      </c>
    </row>
    <row r="69" customFormat="false" ht="12.75" hidden="false" customHeight="false" outlineLevel="0" collapsed="false">
      <c r="B69" s="5" t="s">
        <v>74</v>
      </c>
      <c r="D69" s="2"/>
      <c r="E69" s="2"/>
      <c r="F69" s="2"/>
      <c r="G69" s="12" t="n">
        <v>0</v>
      </c>
      <c r="H69" s="12" t="n">
        <v>0</v>
      </c>
      <c r="I69" s="12" t="n">
        <v>0</v>
      </c>
      <c r="J69" s="12" t="n">
        <v>1</v>
      </c>
      <c r="K69" s="12" t="n">
        <v>1</v>
      </c>
      <c r="L69" s="12" t="n">
        <v>1.5</v>
      </c>
      <c r="M69" s="12" t="n">
        <v>2.5</v>
      </c>
      <c r="N69" s="12" t="n">
        <v>2.5</v>
      </c>
      <c r="O69" s="12" t="n">
        <v>3.5</v>
      </c>
      <c r="P69" s="12" t="n">
        <v>3.5</v>
      </c>
      <c r="Q69" s="12" t="n">
        <v>3.5</v>
      </c>
      <c r="R69" s="12" t="n">
        <v>3.5</v>
      </c>
      <c r="S69" s="12" t="n">
        <v>3.5</v>
      </c>
    </row>
    <row r="70" customFormat="false" ht="12.75" hidden="false" customHeight="false" outlineLevel="0" collapsed="false">
      <c r="B70" s="5" t="s">
        <v>39</v>
      </c>
      <c r="D70" s="2"/>
      <c r="E70" s="2"/>
      <c r="F70" s="2"/>
      <c r="G70" s="12" t="n">
        <v>0</v>
      </c>
      <c r="H70" s="12" t="n">
        <v>0</v>
      </c>
      <c r="I70" s="12" t="n">
        <v>0</v>
      </c>
      <c r="J70" s="12" t="n">
        <v>1</v>
      </c>
      <c r="K70" s="12" t="n">
        <v>1</v>
      </c>
      <c r="L70" s="12" t="n">
        <v>2</v>
      </c>
      <c r="M70" s="12" t="n">
        <v>2</v>
      </c>
      <c r="N70" s="12" t="n">
        <v>2.5</v>
      </c>
      <c r="O70" s="12" t="n">
        <v>2.5</v>
      </c>
      <c r="P70" s="12" t="n">
        <v>2.5</v>
      </c>
      <c r="Q70" s="12" t="n">
        <v>3</v>
      </c>
      <c r="R70" s="12" t="n">
        <v>3</v>
      </c>
      <c r="S70" s="12" t="n">
        <v>3</v>
      </c>
    </row>
    <row r="71" customFormat="false" ht="12.75" hidden="false" customHeight="false" outlineLevel="0" collapsed="false">
      <c r="B71" s="5" t="s">
        <v>41</v>
      </c>
      <c r="D71" s="2"/>
      <c r="E71" s="2"/>
      <c r="F71" s="2"/>
      <c r="G71" s="12" t="n">
        <v>0</v>
      </c>
      <c r="H71" s="12" t="n">
        <v>0</v>
      </c>
      <c r="I71" s="12" t="n">
        <v>1.5</v>
      </c>
      <c r="J71" s="12" t="n">
        <v>1.5</v>
      </c>
      <c r="K71" s="12" t="n">
        <v>1.5</v>
      </c>
      <c r="L71" s="12" t="n">
        <v>1.5</v>
      </c>
      <c r="M71" s="12" t="n">
        <v>2</v>
      </c>
      <c r="N71" s="12" t="n">
        <v>3</v>
      </c>
      <c r="O71" s="12" t="n">
        <v>3</v>
      </c>
      <c r="P71" s="12" t="n">
        <v>3</v>
      </c>
      <c r="Q71" s="12" t="n">
        <v>3</v>
      </c>
      <c r="R71" s="12" t="n">
        <v>3</v>
      </c>
      <c r="S71" s="12" t="n">
        <v>3</v>
      </c>
    </row>
    <row r="72" customFormat="false" ht="12.75" hidden="false" customHeight="false" outlineLevel="0" collapsed="false">
      <c r="B72" s="5" t="s">
        <v>66</v>
      </c>
      <c r="D72" s="2"/>
      <c r="E72" s="2"/>
      <c r="F72" s="2"/>
      <c r="G72" s="12" t="n">
        <v>0</v>
      </c>
      <c r="H72" s="12" t="n">
        <v>0</v>
      </c>
      <c r="I72" s="12" t="n">
        <v>0</v>
      </c>
      <c r="J72" s="12" t="n">
        <v>0</v>
      </c>
      <c r="K72" s="12" t="n">
        <v>0</v>
      </c>
      <c r="L72" s="12" t="n">
        <v>0.5</v>
      </c>
      <c r="M72" s="12" t="n">
        <v>0.5</v>
      </c>
      <c r="N72" s="12" t="n">
        <v>1</v>
      </c>
      <c r="O72" s="12" t="n">
        <v>1</v>
      </c>
      <c r="P72" s="12" t="n">
        <v>1</v>
      </c>
      <c r="Q72" s="12" t="n">
        <v>2</v>
      </c>
      <c r="R72" s="12" t="n">
        <v>3</v>
      </c>
      <c r="S72" s="12" t="n">
        <v>3</v>
      </c>
    </row>
    <row r="73" customFormat="false" ht="12.75" hidden="false" customHeight="false" outlineLevel="0" collapsed="false">
      <c r="B73" s="5" t="s">
        <v>93</v>
      </c>
      <c r="D73" s="2"/>
      <c r="E73" s="2"/>
      <c r="F73" s="2"/>
      <c r="G73" s="12" t="n">
        <v>0</v>
      </c>
      <c r="H73" s="12" t="n">
        <v>0</v>
      </c>
      <c r="I73" s="12" t="n">
        <v>0</v>
      </c>
      <c r="J73" s="12" t="n">
        <v>0</v>
      </c>
      <c r="K73" s="12" t="n">
        <v>0</v>
      </c>
      <c r="L73" s="12" t="n">
        <v>0</v>
      </c>
      <c r="M73" s="12" t="n">
        <v>0</v>
      </c>
      <c r="N73" s="12" t="n">
        <v>2</v>
      </c>
      <c r="O73" s="12" t="n">
        <v>2</v>
      </c>
      <c r="P73" s="12" t="n">
        <v>2</v>
      </c>
      <c r="Q73" s="12" t="n">
        <v>3</v>
      </c>
      <c r="R73" s="12" t="n">
        <v>3</v>
      </c>
      <c r="S73" s="12" t="n">
        <v>3</v>
      </c>
    </row>
    <row r="74" customFormat="false" ht="12.75" hidden="false" customHeight="false" outlineLevel="0" collapsed="false">
      <c r="B74" s="5" t="s">
        <v>97</v>
      </c>
      <c r="D74" s="2"/>
      <c r="E74" s="2"/>
      <c r="F74" s="2"/>
      <c r="G74" s="12" t="n">
        <v>0</v>
      </c>
      <c r="H74" s="12" t="n">
        <v>0</v>
      </c>
      <c r="I74" s="12" t="n">
        <v>0</v>
      </c>
      <c r="J74" s="12" t="n">
        <v>0</v>
      </c>
      <c r="K74" s="12" t="n">
        <v>0</v>
      </c>
      <c r="L74" s="12" t="n">
        <v>0</v>
      </c>
      <c r="M74" s="12" t="n">
        <v>0</v>
      </c>
      <c r="N74" s="12" t="n">
        <v>0.5</v>
      </c>
      <c r="O74" s="12" t="n">
        <v>0.5</v>
      </c>
      <c r="P74" s="12" t="n">
        <v>1.5</v>
      </c>
      <c r="Q74" s="12" t="n">
        <v>2.5</v>
      </c>
      <c r="R74" s="12" t="n">
        <v>3</v>
      </c>
      <c r="S74" s="12" t="n">
        <v>3</v>
      </c>
    </row>
    <row r="75" customFormat="false" ht="12.75" hidden="false" customHeight="false" outlineLevel="0" collapsed="false">
      <c r="B75" s="5" t="s">
        <v>43</v>
      </c>
      <c r="D75" s="2"/>
      <c r="E75" s="2"/>
      <c r="F75" s="2"/>
      <c r="G75" s="12" t="n">
        <v>0</v>
      </c>
      <c r="H75" s="12" t="n">
        <v>0</v>
      </c>
      <c r="I75" s="12" t="n">
        <v>0</v>
      </c>
      <c r="J75" s="12" t="n">
        <v>0</v>
      </c>
      <c r="K75" s="12" t="n">
        <v>0.5</v>
      </c>
      <c r="L75" s="12" t="n">
        <v>1</v>
      </c>
      <c r="M75" s="12" t="n">
        <v>1</v>
      </c>
      <c r="N75" s="12" t="n">
        <v>1</v>
      </c>
      <c r="O75" s="12" t="n">
        <v>1</v>
      </c>
      <c r="P75" s="12" t="n">
        <v>1</v>
      </c>
      <c r="Q75" s="12" t="n">
        <v>2</v>
      </c>
      <c r="R75" s="12" t="n">
        <v>2</v>
      </c>
      <c r="S75" s="12" t="n">
        <v>2.5</v>
      </c>
    </row>
    <row r="76" customFormat="false" ht="12.75" hidden="false" customHeight="false" outlineLevel="0" collapsed="false">
      <c r="B76" s="5" t="s">
        <v>67</v>
      </c>
      <c r="D76" s="2"/>
      <c r="E76" s="2"/>
      <c r="F76" s="2"/>
      <c r="G76" s="12" t="n">
        <v>0</v>
      </c>
      <c r="H76" s="12" t="n">
        <v>0</v>
      </c>
      <c r="I76" s="12" t="n">
        <v>0</v>
      </c>
      <c r="J76" s="12" t="n">
        <v>0</v>
      </c>
      <c r="K76" s="12" t="n">
        <v>0.5</v>
      </c>
      <c r="L76" s="12" t="n">
        <v>0.5</v>
      </c>
      <c r="M76" s="12" t="n">
        <v>0.5</v>
      </c>
      <c r="N76" s="12" t="n">
        <v>0.5</v>
      </c>
      <c r="O76" s="12" t="n">
        <v>1.5</v>
      </c>
      <c r="P76" s="12" t="n">
        <v>1.5</v>
      </c>
      <c r="Q76" s="12" t="n">
        <v>1.5</v>
      </c>
      <c r="R76" s="12" t="n">
        <v>2.5</v>
      </c>
      <c r="S76" s="12" t="n">
        <v>2.5</v>
      </c>
    </row>
    <row r="77" customFormat="false" ht="12.75" hidden="false" customHeight="false" outlineLevel="0" collapsed="false">
      <c r="B77" s="5" t="s">
        <v>80</v>
      </c>
      <c r="D77" s="2"/>
      <c r="E77" s="2"/>
      <c r="F77" s="2"/>
      <c r="G77" s="12" t="n">
        <v>0</v>
      </c>
      <c r="H77" s="12" t="n">
        <v>0</v>
      </c>
      <c r="I77" s="12" t="n">
        <v>0</v>
      </c>
      <c r="J77" s="12" t="n">
        <v>0</v>
      </c>
      <c r="K77" s="12" t="n">
        <v>0</v>
      </c>
      <c r="L77" s="12" t="n">
        <v>0</v>
      </c>
      <c r="M77" s="12" t="n">
        <v>1.5</v>
      </c>
      <c r="N77" s="12" t="n">
        <v>1.5</v>
      </c>
      <c r="O77" s="12" t="n">
        <v>2.5</v>
      </c>
      <c r="P77" s="12" t="n">
        <v>2.5</v>
      </c>
      <c r="Q77" s="12" t="n">
        <v>2.5</v>
      </c>
      <c r="R77" s="12" t="n">
        <v>2.5</v>
      </c>
      <c r="S77" s="12" t="n">
        <v>2.5</v>
      </c>
    </row>
    <row r="78" customFormat="false" ht="12.75" hidden="false" customHeight="false" outlineLevel="0" collapsed="false">
      <c r="B78" s="5" t="s">
        <v>64</v>
      </c>
      <c r="D78" s="2"/>
      <c r="E78" s="2"/>
      <c r="F78" s="2"/>
      <c r="G78" s="12" t="n">
        <v>0</v>
      </c>
      <c r="H78" s="12" t="n">
        <v>0</v>
      </c>
      <c r="I78" s="12" t="n">
        <v>0</v>
      </c>
      <c r="J78" s="12" t="n">
        <v>0</v>
      </c>
      <c r="K78" s="12" t="n">
        <v>0</v>
      </c>
      <c r="L78" s="12" t="n">
        <v>0.5</v>
      </c>
      <c r="M78" s="12" t="n">
        <v>0.5</v>
      </c>
      <c r="N78" s="12" t="n">
        <v>0.5</v>
      </c>
      <c r="O78" s="12" t="n">
        <v>0.5</v>
      </c>
      <c r="P78" s="12" t="n">
        <v>1</v>
      </c>
      <c r="Q78" s="12" t="n">
        <v>1</v>
      </c>
      <c r="R78" s="12" t="n">
        <v>1</v>
      </c>
      <c r="S78" s="12" t="n">
        <v>2</v>
      </c>
    </row>
    <row r="79" customFormat="false" ht="12.75" hidden="false" customHeight="false" outlineLevel="0" collapsed="false">
      <c r="B79" s="5" t="s">
        <v>73</v>
      </c>
      <c r="D79" s="2"/>
      <c r="E79" s="2"/>
      <c r="F79" s="2"/>
      <c r="G79" s="12" t="n">
        <v>0</v>
      </c>
      <c r="H79" s="12" t="n">
        <v>0</v>
      </c>
      <c r="I79" s="12" t="n">
        <v>0</v>
      </c>
      <c r="J79" s="12" t="n">
        <v>0</v>
      </c>
      <c r="K79" s="12" t="n">
        <v>0</v>
      </c>
      <c r="L79" s="12" t="n">
        <v>0</v>
      </c>
      <c r="M79" s="12" t="n">
        <v>1</v>
      </c>
      <c r="N79" s="12" t="n">
        <v>1</v>
      </c>
      <c r="O79" s="12" t="n">
        <v>2</v>
      </c>
      <c r="P79" s="12" t="n">
        <v>2</v>
      </c>
      <c r="Q79" s="12" t="n">
        <v>2</v>
      </c>
      <c r="R79" s="12" t="n">
        <v>2</v>
      </c>
      <c r="S79" s="12" t="n">
        <v>2</v>
      </c>
    </row>
    <row r="80" customFormat="false" ht="12.75" hidden="false" customHeight="false" outlineLevel="0" collapsed="false">
      <c r="B80" s="5" t="s">
        <v>82</v>
      </c>
      <c r="D80" s="2"/>
      <c r="E80" s="2"/>
      <c r="F80" s="2"/>
      <c r="G80" s="12" t="n">
        <v>0</v>
      </c>
      <c r="H80" s="12" t="n">
        <v>0</v>
      </c>
      <c r="I80" s="12" t="n">
        <v>0</v>
      </c>
      <c r="J80" s="12" t="n">
        <v>0</v>
      </c>
      <c r="K80" s="12" t="n">
        <v>0</v>
      </c>
      <c r="L80" s="12" t="n">
        <v>0</v>
      </c>
      <c r="M80" s="12" t="n">
        <v>0</v>
      </c>
      <c r="N80" s="12" t="n">
        <v>0</v>
      </c>
      <c r="O80" s="12" t="n">
        <v>1.5</v>
      </c>
      <c r="P80" s="12" t="n">
        <v>2</v>
      </c>
      <c r="Q80" s="12" t="n">
        <v>2</v>
      </c>
      <c r="R80" s="12" t="n">
        <v>2</v>
      </c>
      <c r="S80" s="12" t="n">
        <v>2</v>
      </c>
    </row>
    <row r="81" customFormat="false" ht="12.75" hidden="false" customHeight="false" outlineLevel="0" collapsed="false">
      <c r="B81" s="5" t="s">
        <v>98</v>
      </c>
      <c r="D81" s="2"/>
      <c r="E81" s="2"/>
      <c r="F81" s="2"/>
      <c r="G81" s="12" t="n">
        <v>0</v>
      </c>
      <c r="H81" s="12" t="n">
        <v>0</v>
      </c>
      <c r="I81" s="12" t="n">
        <v>0</v>
      </c>
      <c r="J81" s="12" t="n">
        <v>0</v>
      </c>
      <c r="K81" s="12" t="n">
        <v>0</v>
      </c>
      <c r="L81" s="12" t="n">
        <v>0.5</v>
      </c>
      <c r="M81" s="12" t="n">
        <v>0.5</v>
      </c>
      <c r="N81" s="12" t="n">
        <v>0.5</v>
      </c>
      <c r="O81" s="12" t="n">
        <v>0.5</v>
      </c>
      <c r="P81" s="12" t="n">
        <v>0.5</v>
      </c>
      <c r="Q81" s="12" t="n">
        <v>0.5</v>
      </c>
      <c r="R81" s="12" t="n">
        <v>1</v>
      </c>
      <c r="S81" s="12" t="n">
        <v>1.5</v>
      </c>
    </row>
    <row r="82" customFormat="false" ht="12.75" hidden="false" customHeight="false" outlineLevel="0" collapsed="false">
      <c r="B82" s="5" t="s">
        <v>61</v>
      </c>
      <c r="D82" s="2"/>
      <c r="E82" s="2"/>
      <c r="F82" s="2"/>
      <c r="G82" s="12" t="n">
        <v>0</v>
      </c>
      <c r="H82" s="12" t="n">
        <v>0</v>
      </c>
      <c r="I82" s="12" t="n">
        <v>0</v>
      </c>
      <c r="J82" s="12" t="n">
        <v>0</v>
      </c>
      <c r="K82" s="12" t="n">
        <v>1</v>
      </c>
      <c r="L82" s="12" t="n">
        <v>1</v>
      </c>
      <c r="M82" s="12" t="n">
        <v>1</v>
      </c>
      <c r="N82" s="12" t="n">
        <v>1</v>
      </c>
      <c r="O82" s="12" t="n">
        <v>1</v>
      </c>
      <c r="P82" s="12" t="n">
        <v>1</v>
      </c>
      <c r="Q82" s="12" t="n">
        <v>1</v>
      </c>
      <c r="R82" s="12" t="n">
        <v>1</v>
      </c>
      <c r="S82" s="12" t="n">
        <v>1</v>
      </c>
    </row>
    <row r="83" customFormat="false" ht="12.75" hidden="false" customHeight="false" outlineLevel="0" collapsed="false">
      <c r="B83" s="5" t="s">
        <v>65</v>
      </c>
      <c r="D83" s="2"/>
      <c r="E83" s="2"/>
      <c r="F83" s="2"/>
      <c r="G83" s="12" t="n">
        <v>0</v>
      </c>
      <c r="H83" s="12" t="n">
        <v>0</v>
      </c>
      <c r="I83" s="12" t="n">
        <v>0</v>
      </c>
      <c r="J83" s="12" t="n">
        <v>0</v>
      </c>
      <c r="K83" s="12" t="n">
        <v>0</v>
      </c>
      <c r="L83" s="12" t="n">
        <v>0</v>
      </c>
      <c r="M83" s="12" t="n">
        <v>0</v>
      </c>
      <c r="N83" s="12" t="n">
        <v>0</v>
      </c>
      <c r="O83" s="12" t="n">
        <v>0</v>
      </c>
      <c r="P83" s="12" t="n">
        <v>0</v>
      </c>
      <c r="Q83" s="12" t="n">
        <v>0.5</v>
      </c>
      <c r="R83" s="12" t="n">
        <v>0.5</v>
      </c>
      <c r="S83" s="12" t="n">
        <v>1</v>
      </c>
    </row>
    <row r="84" customFormat="false" ht="12.75" hidden="false" customHeight="false" outlineLevel="0" collapsed="false">
      <c r="B84" s="5" t="s">
        <v>72</v>
      </c>
      <c r="D84" s="2"/>
      <c r="E84" s="2"/>
      <c r="F84" s="2"/>
      <c r="G84" s="12" t="n">
        <v>0</v>
      </c>
      <c r="H84" s="12" t="n">
        <v>0</v>
      </c>
      <c r="I84" s="12" t="n">
        <v>0</v>
      </c>
      <c r="J84" s="12" t="n">
        <v>0</v>
      </c>
      <c r="K84" s="12" t="n">
        <v>0</v>
      </c>
      <c r="L84" s="12" t="n">
        <v>0</v>
      </c>
      <c r="M84" s="12" t="n">
        <v>0</v>
      </c>
      <c r="N84" s="12" t="n">
        <v>0</v>
      </c>
      <c r="O84" s="12" t="n">
        <v>0</v>
      </c>
      <c r="P84" s="12" t="n">
        <v>0</v>
      </c>
      <c r="Q84" s="12" t="n">
        <v>0</v>
      </c>
      <c r="R84" s="12" t="n">
        <v>0</v>
      </c>
      <c r="S84" s="12" t="n">
        <v>0.5</v>
      </c>
    </row>
  </sheetData>
  <autoFilter ref="B21:S8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19:17:13Z</dcterms:created>
  <dc:creator>Stian Skår Ludvigsen</dc:creator>
  <dc:description/>
  <dc:language>en-US</dc:language>
  <cp:lastModifiedBy>stilud</cp:lastModifiedBy>
  <dcterms:modified xsi:type="dcterms:W3CDTF">2012-06-07T07:43:00Z</dcterms:modified>
  <cp:revision>0</cp:revision>
  <dc:subject/>
  <dc:title/>
</cp:coreProperties>
</file>