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Besparelser Plan 2009-2012</t>
  </si>
  <si>
    <t xml:space="preserve">Høyre - Frp. - Venstre - Krf</t>
  </si>
  <si>
    <t xml:space="preserve">Ap., SV, Sp.</t>
  </si>
  <si>
    <t xml:space="preserve">Venstre</t>
  </si>
  <si>
    <t xml:space="preserve">Tiltak </t>
  </si>
  <si>
    <t xml:space="preserve">Skriv I</t>
  </si>
  <si>
    <t xml:space="preserve">Gjennomgang av refusjonsrutiner for ressurskrevende brukere</t>
  </si>
  <si>
    <t xml:space="preserve">Reduksjon sykehjem 21 plasser , kompensert med 9 stillinger i hjemmebasert omsorg</t>
  </si>
  <si>
    <t xml:space="preserve">Venstre opprettholder sykehjemmene</t>
  </si>
  <si>
    <t xml:space="preserve">Reduksjon sykehjem 35 plasser , kompensert med 12 stillinger i hjemmebasert omsorg</t>
  </si>
  <si>
    <t xml:space="preserve">Opprettholde dagens nivå på sykehjem frem til 1.4.09</t>
  </si>
  <si>
    <t xml:space="preserve">Øke betalingssatser</t>
  </si>
  <si>
    <t xml:space="preserve">Soneovergripende tiltak - ressurskrevende brukere</t>
  </si>
  <si>
    <t xml:space="preserve">Justere avsetning til fond vedr. kompensasjons-tilskudd for beboere i omsorgsboliger</t>
  </si>
  <si>
    <t xml:space="preserve">Kvalitet og omfang OMFU</t>
  </si>
  <si>
    <t xml:space="preserve">OMFU - støttekontakt opprettholdes</t>
  </si>
  <si>
    <t xml:space="preserve">Omsorgslønn opprettholdes</t>
  </si>
  <si>
    <t xml:space="preserve">Kvalitet og omfang barnevern</t>
  </si>
  <si>
    <t xml:space="preserve">Barnevern / Kulturskolen opprettholdes</t>
  </si>
  <si>
    <t xml:space="preserve">Frie midler til budsjettet</t>
  </si>
  <si>
    <t xml:space="preserve">Lånerente red. 5,5 til 4,5 %</t>
  </si>
  <si>
    <t xml:space="preserve">Rammetilskudd</t>
  </si>
  <si>
    <t xml:space="preserve">Økt virksomhet i enheten Arbeid og kvalifisering for å komp. reduksjon i OMFU</t>
  </si>
  <si>
    <t xml:space="preserve">Konsulentbistand </t>
  </si>
  <si>
    <t xml:space="preserve">Sum notat I (1.12.09)</t>
  </si>
  <si>
    <t xml:space="preserve">Skriv II</t>
  </si>
  <si>
    <t xml:space="preserve">Bommestad – reduksjon i klassetall - utgår</t>
  </si>
  <si>
    <t xml:space="preserve">Venstre opprettholder klassene på Bommestad</t>
  </si>
  <si>
    <t xml:space="preserve">Skoleklasser/skolestruktur</t>
  </si>
  <si>
    <t xml:space="preserve">Skoleskyss/fritt skolevalg</t>
  </si>
  <si>
    <t xml:space="preserve">Frukt og grønt</t>
  </si>
  <si>
    <t xml:space="preserve">Den kulturelle skolesekken</t>
  </si>
  <si>
    <t xml:space="preserve">Venstre ser nødvendigheten av at barn møter proffesjonell kunst</t>
  </si>
  <si>
    <t xml:space="preserve">Bedre samordning av tiltak til utsatte grupper</t>
  </si>
  <si>
    <t xml:space="preserve">Barnehagene</t>
  </si>
  <si>
    <t xml:space="preserve">Venstre støtter kommunale barnehager</t>
  </si>
  <si>
    <t xml:space="preserve">Private barnehager</t>
  </si>
  <si>
    <t xml:space="preserve">Venstre støtter private barnehager</t>
  </si>
  <si>
    <t xml:space="preserve">Avvikling av skolelegeordningen</t>
  </si>
  <si>
    <t xml:space="preserve">Sky helsestasjon</t>
  </si>
  <si>
    <t xml:space="preserve">Lærlinger</t>
  </si>
  <si>
    <t xml:space="preserve">Nærmiljøutvalg</t>
  </si>
  <si>
    <t xml:space="preserve">Venstre mener nærmiljøutvalg har en viktig funksjon</t>
  </si>
  <si>
    <t xml:space="preserve">PBLM  - vakanse</t>
  </si>
  <si>
    <t xml:space="preserve">Park – bemanningsreduksjon</t>
  </si>
  <si>
    <t xml:space="preserve">Venstre mener parkvesenet gjør en viktig jobb</t>
  </si>
  <si>
    <t xml:space="preserve">Gatelys - redusert brennetid - utgår</t>
  </si>
  <si>
    <t xml:space="preserve">Venstre mener det er miljøvennlig å redusere gatebelysningen på sommerstid</t>
  </si>
  <si>
    <t xml:space="preserve">Parkeringavgift Larvik Sentrum - utgår</t>
  </si>
  <si>
    <t xml:space="preserve">Venstre vil ikke ha parkeringsavgift i Larvik sentrum</t>
  </si>
  <si>
    <t xml:space="preserve">Reduksjon av antall sykehjemsleger</t>
  </si>
  <si>
    <t xml:space="preserve">Venstre vil opprettholde antall sykehjemsleger</t>
  </si>
  <si>
    <t xml:space="preserve">Sentraladministrasjonen</t>
  </si>
  <si>
    <t xml:space="preserve">Investeringsstopp – utsettelse</t>
  </si>
  <si>
    <t xml:space="preserve">Venstre vil investere i dårlige tider, fordi det er rimelig, kapital er tilgjengelig og det øker sysselsettingen</t>
  </si>
  <si>
    <t xml:space="preserve">Investering Kirkegårder 3. mill (a 85.000)</t>
  </si>
  <si>
    <t xml:space="preserve">Batteristranda</t>
  </si>
  <si>
    <t xml:space="preserve">Toalettanlegg Tollgarasjen 1.3 mill (a 85.000)</t>
  </si>
  <si>
    <t xml:space="preserve">Lånerente ytterligere reduksjon</t>
  </si>
  <si>
    <t xml:space="preserve">Sum notat II (8.12.09)</t>
  </si>
  <si>
    <t xml:space="preserve">Nye tiltak</t>
  </si>
  <si>
    <t xml:space="preserve">"Huset" driftstøtte</t>
  </si>
  <si>
    <t xml:space="preserve">Venstre vil støtte "Huset"</t>
  </si>
  <si>
    <t xml:space="preserve">Videreføre dagens drift på Kveldsol til 1.4.09, ta i bruk 13 sykehjemsplasser på Furuheim, inkl. flytting av beboere fra "Gyda" til 2. etg.</t>
  </si>
  <si>
    <t xml:space="preserve">Bidrag til Tollerodden</t>
  </si>
  <si>
    <t xml:space="preserve">Venstre støtter Tollerodden til ferdigstillelse i 2011</t>
  </si>
  <si>
    <t xml:space="preserve">Avsetning til driftsfond</t>
  </si>
  <si>
    <t xml:space="preserve">30 år avdragstid</t>
  </si>
  <si>
    <t xml:space="preserve">Venstre vil endre avdragstid for å sikre driften</t>
  </si>
  <si>
    <t xml:space="preserve">Kulturskolen, økt betaling</t>
  </si>
  <si>
    <t xml:space="preserve">Lønnsreserven</t>
  </si>
  <si>
    <t xml:space="preserve">Betalingssatser alarm/praktisk bistand</t>
  </si>
  <si>
    <t xml:space="preserve">Barnehagebet. (fra 1.8.09)</t>
  </si>
  <si>
    <t xml:space="preserve">Skole - til ramme</t>
  </si>
  <si>
    <t xml:space="preserve">Venstre vil sikre rammene for grunnskolen</t>
  </si>
  <si>
    <t xml:space="preserve">Skole - kompetanseheving for lærere</t>
  </si>
  <si>
    <t xml:space="preserve">Venstre vil bidra til å øke kompetansen til lærerne i Larvik</t>
  </si>
  <si>
    <t xml:space="preserve">SFO - ingen økning</t>
  </si>
  <si>
    <t xml:space="preserve">Fattigdomsproblematikk - utredning</t>
  </si>
  <si>
    <t xml:space="preserve">Styrking av oppmuntringslønn</t>
  </si>
  <si>
    <t xml:space="preserve">Venstre vil bidra til å øke oppmuntringslønnen til uunnværlige hjelpere i Larvik</t>
  </si>
  <si>
    <t xml:space="preserve">Styrking av helsesøstertjenesten</t>
  </si>
  <si>
    <t xml:space="preserve">Venstre vil styrke helsesøstertjenesten i kommunen</t>
  </si>
  <si>
    <t xml:space="preserve">Idrett (drift)</t>
  </si>
  <si>
    <t xml:space="preserve">Venstre vil styrke det frivillige idrettslivet i kommunen</t>
  </si>
  <si>
    <t xml:space="preserve">Private veier</t>
  </si>
  <si>
    <t xml:space="preserve">Nesjar IF - ballbinge</t>
  </si>
  <si>
    <t xml:space="preserve">Larvik Barne &amp; Ungdomsteater</t>
  </si>
  <si>
    <t xml:space="preserve">Venstre vil støtte det frivillige kulturlivet i Larvik</t>
  </si>
  <si>
    <t xml:space="preserve">Galeiscenen barneteater</t>
  </si>
  <si>
    <t xml:space="preserve">Teaterforeningen/Nille/L. storband</t>
  </si>
  <si>
    <t xml:space="preserve">Tilskudd til integreringsforslag fra frivillige lag og foreninger</t>
  </si>
  <si>
    <t xml:space="preserve">Venstre vil fremme integrering i Larvik kommune</t>
  </si>
  <si>
    <t xml:space="preserve">Renter Kaken</t>
  </si>
  <si>
    <t xml:space="preserve">Avdrag Kaken</t>
  </si>
  <si>
    <t xml:space="preserve">Oppstartsmidler til Kulturhuset</t>
  </si>
  <si>
    <t xml:space="preserve">Venstre vil gi "Bølgen" en skikkelig start</t>
  </si>
  <si>
    <t xml:space="preserve">Lånerente - redusert fra 4% til 3.5%</t>
  </si>
  <si>
    <t xml:space="preserve">Bruk av disp. fond</t>
  </si>
  <si>
    <t xml:space="preserve">Sum nye tiltak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10.71"/>
    <col collapsed="false" customWidth="true" hidden="true" outlineLevel="0" max="5" min="3" style="0" width="10.71"/>
    <col collapsed="false" customWidth="true" hidden="false" outlineLevel="0" max="6" min="6" style="0" width="10.71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false" hidden="false" outlineLevel="0" max="13" min="13" style="2" width="11.42"/>
    <col collapsed="false" customWidth="true" hidden="false" outlineLevel="0" max="14" min="14" style="3" width="49.7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3"/>
    </row>
    <row r="2" s="12" customFormat="true" ht="13.5" hidden="false" customHeight="false" outlineLevel="0" collapsed="false">
      <c r="A2" s="8" t="s">
        <v>4</v>
      </c>
      <c r="B2" s="9" t="n">
        <v>2009</v>
      </c>
      <c r="C2" s="9" t="n">
        <v>2010</v>
      </c>
      <c r="D2" s="9" t="n">
        <v>2011</v>
      </c>
      <c r="E2" s="9" t="n">
        <v>2012</v>
      </c>
      <c r="F2" s="9" t="n">
        <v>2009</v>
      </c>
      <c r="G2" s="9" t="n">
        <v>2010</v>
      </c>
      <c r="H2" s="9" t="n">
        <v>2011</v>
      </c>
      <c r="I2" s="9" t="n">
        <v>2012</v>
      </c>
      <c r="J2" s="10" t="n">
        <v>2009</v>
      </c>
      <c r="K2" s="10" t="n">
        <v>2010</v>
      </c>
      <c r="L2" s="10" t="n">
        <v>2011</v>
      </c>
      <c r="M2" s="10" t="n">
        <v>2012</v>
      </c>
      <c r="N2" s="11"/>
    </row>
    <row r="3" customFormat="false" ht="13.5" hidden="false" customHeight="fals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</row>
    <row r="4" customFormat="false" ht="26.25" hidden="false" customHeight="false" outlineLevel="0" collapsed="false">
      <c r="A4" s="16" t="s">
        <v>6</v>
      </c>
      <c r="B4" s="17" t="n">
        <v>4000000</v>
      </c>
      <c r="C4" s="17" t="n">
        <v>4000000</v>
      </c>
      <c r="D4" s="17" t="n">
        <v>4000000</v>
      </c>
      <c r="E4" s="17" t="n">
        <v>4000000</v>
      </c>
      <c r="F4" s="17" t="n">
        <v>5000000</v>
      </c>
      <c r="G4" s="17" t="n">
        <v>5000000</v>
      </c>
      <c r="H4" s="17" t="n">
        <v>5000000</v>
      </c>
      <c r="I4" s="17" t="n">
        <v>5000000</v>
      </c>
      <c r="J4" s="18" t="n">
        <v>5000000</v>
      </c>
      <c r="K4" s="18" t="n">
        <v>5000000</v>
      </c>
      <c r="L4" s="18" t="n">
        <v>5000000</v>
      </c>
      <c r="M4" s="18" t="n">
        <v>5000000</v>
      </c>
    </row>
    <row r="5" customFormat="false" ht="39" hidden="false" customHeight="false" outlineLevel="0" collapsed="false">
      <c r="A5" s="19" t="s">
        <v>7</v>
      </c>
      <c r="B5" s="17" t="n">
        <v>6000000</v>
      </c>
      <c r="C5" s="17" t="n">
        <v>6000000</v>
      </c>
      <c r="D5" s="17" t="n">
        <v>6000000</v>
      </c>
      <c r="E5" s="17" t="n">
        <v>600000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20" t="s">
        <v>8</v>
      </c>
    </row>
    <row r="6" customFormat="false" ht="39" hidden="false" customHeight="false" outlineLevel="0" collapsed="false">
      <c r="A6" s="19" t="s">
        <v>9</v>
      </c>
      <c r="B6" s="17"/>
      <c r="C6" s="17"/>
      <c r="D6" s="17"/>
      <c r="E6" s="17"/>
      <c r="F6" s="17" t="n">
        <v>0</v>
      </c>
      <c r="G6" s="17" t="n">
        <v>0</v>
      </c>
      <c r="H6" s="17" t="n">
        <v>0</v>
      </c>
      <c r="I6" s="17" t="n">
        <v>0</v>
      </c>
      <c r="J6" s="18" t="n">
        <v>0</v>
      </c>
      <c r="K6" s="18" t="n">
        <v>0</v>
      </c>
      <c r="L6" s="18" t="n">
        <v>0</v>
      </c>
      <c r="M6" s="18" t="n">
        <v>0</v>
      </c>
    </row>
    <row r="7" customFormat="false" ht="26.25" hidden="false" customHeight="false" outlineLevel="0" collapsed="false">
      <c r="A7" s="19" t="s">
        <v>10</v>
      </c>
      <c r="B7" s="17" t="n">
        <v>-1500000</v>
      </c>
      <c r="C7" s="17"/>
      <c r="D7" s="17"/>
      <c r="E7" s="17"/>
      <c r="F7" s="17"/>
      <c r="G7" s="17"/>
      <c r="H7" s="17"/>
      <c r="I7" s="17"/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3.5" hidden="false" customHeight="false" outlineLevel="0" collapsed="false">
      <c r="A8" s="21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26.25" hidden="false" customHeight="false" outlineLevel="0" collapsed="false">
      <c r="A9" s="19" t="s">
        <v>12</v>
      </c>
      <c r="B9" s="17" t="n">
        <v>3000000</v>
      </c>
      <c r="C9" s="17" t="n">
        <v>3000000</v>
      </c>
      <c r="D9" s="17" t="n">
        <v>3000000</v>
      </c>
      <c r="E9" s="17" t="n">
        <v>3000000</v>
      </c>
      <c r="F9" s="17" t="n">
        <v>3000000</v>
      </c>
      <c r="G9" s="17" t="n">
        <v>3000000</v>
      </c>
      <c r="H9" s="17" t="n">
        <v>3000000</v>
      </c>
      <c r="I9" s="17" t="n">
        <v>3000000</v>
      </c>
      <c r="J9" s="18" t="n">
        <v>3000000</v>
      </c>
      <c r="K9" s="18" t="n">
        <v>3000000</v>
      </c>
      <c r="L9" s="18" t="n">
        <v>3000000</v>
      </c>
      <c r="M9" s="18" t="n">
        <v>3000000</v>
      </c>
    </row>
    <row r="10" customFormat="false" ht="39" hidden="false" customHeight="false" outlineLevel="0" collapsed="false">
      <c r="A10" s="22" t="s">
        <v>13</v>
      </c>
      <c r="B10" s="17" t="n">
        <v>1108000</v>
      </c>
      <c r="C10" s="17" t="n">
        <v>1077000</v>
      </c>
      <c r="D10" s="17" t="n">
        <v>1049000</v>
      </c>
      <c r="E10" s="17" t="n">
        <v>1018000</v>
      </c>
      <c r="F10" s="17" t="n">
        <v>1000000</v>
      </c>
      <c r="G10" s="17" t="n">
        <v>1000000</v>
      </c>
      <c r="H10" s="17" t="n">
        <v>1000000</v>
      </c>
      <c r="I10" s="17" t="n">
        <v>1000000</v>
      </c>
      <c r="J10" s="18" t="n">
        <v>1000000</v>
      </c>
      <c r="K10" s="18" t="n">
        <v>1000000</v>
      </c>
      <c r="L10" s="18" t="n">
        <v>1000000</v>
      </c>
      <c r="M10" s="18" t="n">
        <v>1000000</v>
      </c>
    </row>
    <row r="11" customFormat="false" ht="13.5" hidden="false" customHeight="false" outlineLevel="0" collapsed="false">
      <c r="A11" s="22" t="s">
        <v>14</v>
      </c>
      <c r="B11" s="17" t="n">
        <v>1600000</v>
      </c>
      <c r="C11" s="17" t="n">
        <v>2500000</v>
      </c>
      <c r="D11" s="17" t="n">
        <v>2500000</v>
      </c>
      <c r="E11" s="17" t="n">
        <v>2500000</v>
      </c>
      <c r="F11" s="17" t="n">
        <v>1600000</v>
      </c>
      <c r="G11" s="17" t="n">
        <v>1600000</v>
      </c>
      <c r="H11" s="17" t="n">
        <v>1600000</v>
      </c>
      <c r="I11" s="17" t="n">
        <v>1600000</v>
      </c>
      <c r="J11" s="18" t="n">
        <v>1600000</v>
      </c>
      <c r="K11" s="18" t="n">
        <v>1600000</v>
      </c>
      <c r="L11" s="18" t="n">
        <v>1600000</v>
      </c>
      <c r="M11" s="18" t="n">
        <v>1600000</v>
      </c>
    </row>
    <row r="12" customFormat="false" ht="13.5" hidden="false" customHeight="false" outlineLevel="0" collapsed="false">
      <c r="A12" s="22" t="s">
        <v>15</v>
      </c>
      <c r="B12" s="17" t="n">
        <v>-100000</v>
      </c>
      <c r="C12" s="17" t="n">
        <v>-100000</v>
      </c>
      <c r="D12" s="17" t="n">
        <v>-100000</v>
      </c>
      <c r="E12" s="17" t="n">
        <v>-100000</v>
      </c>
      <c r="F12" s="17"/>
      <c r="G12" s="17"/>
      <c r="H12" s="17"/>
      <c r="I12" s="17"/>
      <c r="J12" s="18" t="n">
        <v>-100000</v>
      </c>
      <c r="K12" s="18" t="n">
        <v>-100000</v>
      </c>
      <c r="L12" s="18" t="n">
        <v>-100000</v>
      </c>
      <c r="M12" s="18" t="n">
        <v>-100000</v>
      </c>
    </row>
    <row r="13" customFormat="false" ht="13.5" hidden="false" customHeight="false" outlineLevel="0" collapsed="false">
      <c r="A13" s="22" t="s">
        <v>16</v>
      </c>
      <c r="B13" s="17" t="n">
        <v>-250000</v>
      </c>
      <c r="C13" s="17" t="n">
        <v>-250000</v>
      </c>
      <c r="D13" s="17" t="n">
        <v>-250000</v>
      </c>
      <c r="E13" s="17" t="n">
        <v>-250000</v>
      </c>
      <c r="F13" s="17"/>
      <c r="G13" s="17"/>
      <c r="H13" s="17"/>
      <c r="I13" s="17"/>
      <c r="J13" s="15"/>
      <c r="K13" s="15"/>
      <c r="L13" s="15"/>
      <c r="M13" s="15"/>
    </row>
    <row r="14" customFormat="false" ht="13.5" hidden="false" customHeight="false" outlineLevel="0" collapsed="false">
      <c r="A14" s="22" t="s">
        <v>17</v>
      </c>
      <c r="B14" s="17" t="n">
        <v>2050000</v>
      </c>
      <c r="C14" s="17" t="n">
        <v>2050000</v>
      </c>
      <c r="D14" s="17" t="n">
        <v>2050000</v>
      </c>
      <c r="E14" s="17" t="n">
        <v>2050000</v>
      </c>
      <c r="F14" s="17" t="n">
        <v>2050000</v>
      </c>
      <c r="G14" s="17" t="n">
        <v>2050000</v>
      </c>
      <c r="H14" s="17" t="n">
        <v>2050000</v>
      </c>
      <c r="I14" s="17" t="n">
        <v>2050000</v>
      </c>
      <c r="J14" s="18" t="n">
        <v>2050000</v>
      </c>
      <c r="K14" s="18" t="n">
        <v>2050000</v>
      </c>
      <c r="L14" s="18" t="n">
        <v>2050000</v>
      </c>
      <c r="M14" s="18" t="n">
        <v>2050000</v>
      </c>
    </row>
    <row r="15" customFormat="false" ht="13.5" hidden="false" customHeight="false" outlineLevel="0" collapsed="false">
      <c r="A15" s="22" t="s">
        <v>18</v>
      </c>
      <c r="B15" s="17" t="n">
        <v>-150000</v>
      </c>
      <c r="C15" s="17" t="n">
        <v>-150000</v>
      </c>
      <c r="D15" s="17" t="n">
        <v>-150000</v>
      </c>
      <c r="E15" s="17" t="n">
        <v>-150000</v>
      </c>
      <c r="F15" s="17" t="n">
        <v>-150000</v>
      </c>
      <c r="G15" s="17" t="n">
        <v>-150000</v>
      </c>
      <c r="H15" s="17" t="n">
        <v>-150000</v>
      </c>
      <c r="I15" s="17" t="n">
        <v>-150000</v>
      </c>
      <c r="J15" s="18" t="n">
        <v>-150000</v>
      </c>
      <c r="K15" s="18" t="n">
        <v>-150000</v>
      </c>
      <c r="L15" s="18" t="n">
        <v>-150000</v>
      </c>
      <c r="M15" s="18" t="n">
        <v>-150000</v>
      </c>
    </row>
    <row r="16" customFormat="false" ht="13.5" hidden="false" customHeight="false" outlineLevel="0" collapsed="false">
      <c r="A16" s="22" t="s">
        <v>19</v>
      </c>
      <c r="B16" s="17" t="n">
        <v>5661000</v>
      </c>
      <c r="C16" s="17" t="n">
        <v>2402000</v>
      </c>
      <c r="D16" s="17" t="n">
        <v>2402000</v>
      </c>
      <c r="E16" s="17" t="n">
        <v>2402000</v>
      </c>
      <c r="F16" s="17" t="n">
        <v>5661000</v>
      </c>
      <c r="G16" s="17" t="n">
        <v>5661000</v>
      </c>
      <c r="H16" s="17" t="n">
        <v>5661000</v>
      </c>
      <c r="I16" s="17" t="n">
        <v>5661000</v>
      </c>
      <c r="J16" s="18" t="n">
        <v>5661000</v>
      </c>
      <c r="K16" s="18" t="n">
        <v>5661000</v>
      </c>
      <c r="L16" s="18" t="n">
        <v>5661000</v>
      </c>
      <c r="M16" s="18" t="n">
        <v>5661000</v>
      </c>
    </row>
    <row r="17" customFormat="false" ht="13.5" hidden="false" customHeight="false" outlineLevel="0" collapsed="false">
      <c r="A17" s="22" t="s">
        <v>20</v>
      </c>
      <c r="B17" s="17" t="n">
        <v>2427000</v>
      </c>
      <c r="C17" s="17" t="n">
        <v>4998000</v>
      </c>
      <c r="D17" s="17" t="n">
        <v>5815000</v>
      </c>
      <c r="E17" s="17" t="n">
        <v>5877000</v>
      </c>
      <c r="F17" s="17" t="n">
        <v>2426000</v>
      </c>
      <c r="G17" s="17" t="n">
        <v>2426000</v>
      </c>
      <c r="H17" s="17" t="n">
        <v>2426000</v>
      </c>
      <c r="I17" s="17" t="n">
        <v>2426000</v>
      </c>
      <c r="J17" s="18" t="n">
        <v>2427000</v>
      </c>
      <c r="K17" s="18" t="n">
        <v>2427000</v>
      </c>
      <c r="L17" s="18" t="n">
        <v>2427000</v>
      </c>
      <c r="M17" s="18" t="n">
        <v>2427000</v>
      </c>
    </row>
    <row r="18" customFormat="false" ht="13.5" hidden="false" customHeight="false" outlineLevel="0" collapsed="false">
      <c r="A18" s="22" t="s">
        <v>21</v>
      </c>
      <c r="B18" s="17" t="n">
        <v>3850000</v>
      </c>
      <c r="C18" s="17" t="n">
        <v>3850000</v>
      </c>
      <c r="D18" s="17" t="n">
        <v>3850000</v>
      </c>
      <c r="E18" s="17" t="n">
        <v>3850000</v>
      </c>
      <c r="F18" s="17" t="n">
        <v>3850000</v>
      </c>
      <c r="G18" s="17" t="n">
        <v>3850000</v>
      </c>
      <c r="H18" s="17" t="n">
        <v>3850000</v>
      </c>
      <c r="I18" s="17" t="n">
        <v>3850000</v>
      </c>
      <c r="J18" s="18" t="n">
        <v>3850000</v>
      </c>
      <c r="K18" s="18" t="n">
        <v>3850000</v>
      </c>
      <c r="L18" s="18" t="n">
        <v>3850000</v>
      </c>
      <c r="M18" s="18" t="n">
        <v>3850000</v>
      </c>
    </row>
    <row r="19" customFormat="false" ht="39" hidden="false" customHeight="false" outlineLevel="0" collapsed="false">
      <c r="A19" s="16" t="s">
        <v>22</v>
      </c>
      <c r="B19" s="23" t="n">
        <v>-100000</v>
      </c>
      <c r="C19" s="23" t="n">
        <v>-100000</v>
      </c>
      <c r="D19" s="23" t="n">
        <v>-100000</v>
      </c>
      <c r="E19" s="23" t="n">
        <v>-100000</v>
      </c>
      <c r="F19" s="23" t="n">
        <v>-100000</v>
      </c>
      <c r="G19" s="23" t="n">
        <v>-100000</v>
      </c>
      <c r="H19" s="23" t="n">
        <v>-100000</v>
      </c>
      <c r="I19" s="23" t="n">
        <v>-100000</v>
      </c>
      <c r="J19" s="18" t="n">
        <v>-100000</v>
      </c>
      <c r="K19" s="18" t="n">
        <v>-100000</v>
      </c>
      <c r="L19" s="18" t="n">
        <v>-100000</v>
      </c>
      <c r="M19" s="18" t="n">
        <v>-100000</v>
      </c>
    </row>
    <row r="20" customFormat="false" ht="13.5" hidden="false" customHeight="false" outlineLevel="0" collapsed="false">
      <c r="A20" s="22" t="s">
        <v>23</v>
      </c>
      <c r="B20" s="17" t="n">
        <v>-300000</v>
      </c>
      <c r="C20" s="17" t="n">
        <v>-300000</v>
      </c>
      <c r="D20" s="17" t="n">
        <v>-300000</v>
      </c>
      <c r="E20" s="17" t="n">
        <v>-300000</v>
      </c>
      <c r="F20" s="17" t="n">
        <v>-300000</v>
      </c>
      <c r="G20" s="17" t="n">
        <v>-300000</v>
      </c>
      <c r="H20" s="17" t="n">
        <v>-300000</v>
      </c>
      <c r="I20" s="17" t="n">
        <v>-300000</v>
      </c>
      <c r="J20" s="18" t="n">
        <v>-300000</v>
      </c>
      <c r="K20" s="18" t="n">
        <v>-300000</v>
      </c>
      <c r="L20" s="18" t="n">
        <v>-300000</v>
      </c>
      <c r="M20" s="18" t="n">
        <v>-300000</v>
      </c>
    </row>
    <row r="21" customFormat="false" ht="13.5" hidden="false" customHeight="false" outlineLevel="0" collapsed="false">
      <c r="A21" s="22"/>
      <c r="B21" s="17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</row>
    <row r="22" customFormat="false" ht="13.5" hidden="false" customHeight="false" outlineLevel="0" collapsed="false">
      <c r="A22" s="24" t="s">
        <v>24</v>
      </c>
      <c r="B22" s="25" t="n">
        <f aca="false">SUM(B4:B20)</f>
        <v>27296000</v>
      </c>
      <c r="C22" s="25" t="n">
        <f aca="false">SUM(C4:C20)</f>
        <v>28977000</v>
      </c>
      <c r="D22" s="25" t="n">
        <f aca="false">SUM(D4:D20)</f>
        <v>29766000</v>
      </c>
      <c r="E22" s="25" t="n">
        <f aca="false">SUM(E4:E20)</f>
        <v>29797000</v>
      </c>
      <c r="F22" s="25" t="n">
        <f aca="false">SUM(F4:F20)</f>
        <v>24037000</v>
      </c>
      <c r="G22" s="25" t="n">
        <f aca="false">SUM(G4:G20)</f>
        <v>24037000</v>
      </c>
      <c r="H22" s="25" t="n">
        <f aca="false">SUM(H4:H20)</f>
        <v>24037000</v>
      </c>
      <c r="I22" s="25" t="n">
        <f aca="false">SUM(I4:I20)</f>
        <v>24037000</v>
      </c>
      <c r="J22" s="26" t="n">
        <f aca="false">SUM(J4:J20)</f>
        <v>23938000</v>
      </c>
      <c r="K22" s="26" t="n">
        <f aca="false">SUM(K4:K20)</f>
        <v>23938000</v>
      </c>
      <c r="L22" s="26" t="n">
        <f aca="false">SUM(L4:L20)</f>
        <v>23938000</v>
      </c>
      <c r="M22" s="26" t="n">
        <f aca="false">SUM(M4:M20)</f>
        <v>23938000</v>
      </c>
    </row>
    <row r="23" customFormat="false" ht="13.5" hidden="false" customHeight="false" outlineLevel="0" collapsed="false">
      <c r="A23" s="22"/>
      <c r="B23" s="17"/>
      <c r="C23" s="17"/>
      <c r="D23" s="17"/>
      <c r="E23" s="17"/>
      <c r="F23" s="15"/>
      <c r="G23" s="15"/>
      <c r="H23" s="15"/>
      <c r="I23" s="15"/>
      <c r="J23" s="15"/>
      <c r="K23" s="15"/>
      <c r="L23" s="15"/>
      <c r="M23" s="15"/>
    </row>
    <row r="24" customFormat="false" ht="13.5" hidden="false" customHeight="false" outlineLevel="0" collapsed="false">
      <c r="A24" s="24" t="s">
        <v>25</v>
      </c>
      <c r="B24" s="17"/>
      <c r="C24" s="17"/>
      <c r="D24" s="17"/>
      <c r="E24" s="17"/>
      <c r="F24" s="15"/>
      <c r="G24" s="15"/>
      <c r="H24" s="15"/>
      <c r="I24" s="15"/>
      <c r="J24" s="15"/>
      <c r="K24" s="15"/>
      <c r="L24" s="15"/>
      <c r="M24" s="15"/>
    </row>
    <row r="25" customFormat="false" ht="26.25" hidden="false" customHeight="false" outlineLevel="0" collapsed="false">
      <c r="A25" s="19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1000000</v>
      </c>
      <c r="G25" s="27" t="n">
        <v>1000000</v>
      </c>
      <c r="H25" s="27" t="n">
        <v>1000000</v>
      </c>
      <c r="I25" s="27" t="n">
        <v>1000000</v>
      </c>
      <c r="J25" s="18" t="n">
        <v>0</v>
      </c>
      <c r="K25" s="18" t="n">
        <v>0</v>
      </c>
      <c r="L25" s="18" t="n">
        <v>0</v>
      </c>
      <c r="M25" s="18" t="n">
        <v>0</v>
      </c>
      <c r="N25" s="20" t="s">
        <v>27</v>
      </c>
    </row>
    <row r="26" customFormat="false" ht="13.5" hidden="false" customHeight="false" outlineLevel="0" collapsed="false">
      <c r="A26" s="22" t="s">
        <v>28</v>
      </c>
      <c r="B26" s="17" t="n">
        <v>350000</v>
      </c>
      <c r="C26" s="17" t="n">
        <v>800000</v>
      </c>
      <c r="D26" s="17" t="n">
        <v>800000</v>
      </c>
      <c r="E26" s="17" t="n">
        <v>800000</v>
      </c>
      <c r="F26" s="17"/>
      <c r="G26" s="17"/>
      <c r="H26" s="17"/>
      <c r="I26" s="17"/>
      <c r="J26" s="28" t="n">
        <v>350000</v>
      </c>
      <c r="K26" s="28" t="n">
        <v>350000</v>
      </c>
      <c r="L26" s="28" t="n">
        <v>350000</v>
      </c>
      <c r="M26" s="28" t="n">
        <v>350000</v>
      </c>
    </row>
    <row r="27" customFormat="false" ht="13.5" hidden="false" customHeight="false" outlineLevel="0" collapsed="false">
      <c r="A27" s="22" t="s">
        <v>29</v>
      </c>
      <c r="B27" s="17" t="n">
        <v>200000</v>
      </c>
      <c r="C27" s="17" t="n">
        <v>500000</v>
      </c>
      <c r="D27" s="17" t="n">
        <v>500000</v>
      </c>
      <c r="E27" s="17" t="n">
        <v>500000</v>
      </c>
      <c r="F27" s="17" t="n">
        <v>200000</v>
      </c>
      <c r="G27" s="17" t="n">
        <v>200000</v>
      </c>
      <c r="H27" s="17" t="n">
        <v>200000</v>
      </c>
      <c r="I27" s="17" t="n">
        <v>200000</v>
      </c>
      <c r="J27" s="18" t="n">
        <v>200000</v>
      </c>
      <c r="K27" s="18" t="n">
        <v>200000</v>
      </c>
      <c r="L27" s="18" t="n">
        <v>200000</v>
      </c>
      <c r="M27" s="18" t="n">
        <v>200000</v>
      </c>
    </row>
    <row r="28" customFormat="false" ht="13.5" hidden="false" customHeight="false" outlineLevel="0" collapsed="false">
      <c r="A28" s="22" t="s">
        <v>30</v>
      </c>
      <c r="B28" s="17" t="n">
        <v>1200000</v>
      </c>
      <c r="C28" s="17"/>
      <c r="D28" s="17"/>
      <c r="E28" s="17"/>
      <c r="F28" s="17" t="n">
        <v>1200000</v>
      </c>
      <c r="G28" s="17" t="n">
        <v>1200000</v>
      </c>
      <c r="H28" s="17" t="n">
        <v>1200000</v>
      </c>
      <c r="I28" s="17" t="n">
        <v>1200000</v>
      </c>
      <c r="J28" s="18" t="n">
        <v>1200000</v>
      </c>
      <c r="K28" s="18" t="n">
        <v>1200000</v>
      </c>
      <c r="L28" s="18" t="n">
        <v>1200000</v>
      </c>
      <c r="M28" s="18" t="n">
        <v>1200000</v>
      </c>
    </row>
    <row r="29" customFormat="false" ht="26.25" hidden="false" customHeight="false" outlineLevel="0" collapsed="false">
      <c r="A29" s="22" t="s">
        <v>31</v>
      </c>
      <c r="B29" s="17" t="n">
        <v>200000</v>
      </c>
      <c r="C29" s="17" t="n">
        <v>200000</v>
      </c>
      <c r="D29" s="17" t="n">
        <v>200000</v>
      </c>
      <c r="E29" s="17" t="n">
        <v>200000</v>
      </c>
      <c r="F29" s="17" t="n">
        <v>200000</v>
      </c>
      <c r="G29" s="17" t="n">
        <v>200000</v>
      </c>
      <c r="H29" s="17" t="n">
        <v>200000</v>
      </c>
      <c r="I29" s="17" t="n">
        <v>200000</v>
      </c>
      <c r="J29" s="18" t="n">
        <v>0</v>
      </c>
      <c r="K29" s="18" t="n">
        <v>0</v>
      </c>
      <c r="L29" s="18" t="n">
        <v>0</v>
      </c>
      <c r="M29" s="29" t="n">
        <v>0</v>
      </c>
      <c r="N29" s="30" t="s">
        <v>32</v>
      </c>
    </row>
    <row r="30" customFormat="false" ht="26.25" hidden="false" customHeight="false" outlineLevel="0" collapsed="false">
      <c r="A30" s="22" t="s">
        <v>33</v>
      </c>
      <c r="B30" s="17" t="n">
        <v>400000</v>
      </c>
      <c r="C30" s="17" t="n">
        <v>400000</v>
      </c>
      <c r="D30" s="17" t="n">
        <v>400000</v>
      </c>
      <c r="E30" s="17" t="n">
        <v>400000</v>
      </c>
      <c r="F30" s="17" t="n">
        <v>400000</v>
      </c>
      <c r="G30" s="17" t="n">
        <v>400000</v>
      </c>
      <c r="H30" s="17" t="n">
        <v>400000</v>
      </c>
      <c r="I30" s="17" t="n">
        <v>400000</v>
      </c>
      <c r="J30" s="18" t="n">
        <v>400000</v>
      </c>
      <c r="K30" s="18" t="n">
        <v>400000</v>
      </c>
      <c r="L30" s="18" t="n">
        <v>400000</v>
      </c>
      <c r="M30" s="18" t="n">
        <v>400000</v>
      </c>
    </row>
    <row r="31" customFormat="false" ht="13.5" hidden="false" customHeight="false" outlineLevel="0" collapsed="false">
      <c r="A31" s="22" t="s">
        <v>34</v>
      </c>
      <c r="B31" s="17" t="n">
        <v>500000</v>
      </c>
      <c r="C31" s="17" t="n">
        <v>500000</v>
      </c>
      <c r="D31" s="17" t="n">
        <v>500000</v>
      </c>
      <c r="E31" s="17" t="n">
        <v>50000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0" t="s">
        <v>35</v>
      </c>
    </row>
    <row r="32" customFormat="false" ht="13.5" hidden="false" customHeight="false" outlineLevel="0" collapsed="false">
      <c r="A32" s="22" t="s">
        <v>36</v>
      </c>
      <c r="B32" s="17" t="n">
        <v>425000</v>
      </c>
      <c r="C32" s="17" t="n">
        <v>425000</v>
      </c>
      <c r="D32" s="17" t="n">
        <v>425000</v>
      </c>
      <c r="E32" s="17" t="n">
        <v>42500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20" t="s">
        <v>37</v>
      </c>
    </row>
    <row r="33" customFormat="false" ht="13.5" hidden="false" customHeight="false" outlineLevel="0" collapsed="false">
      <c r="A33" s="22" t="s">
        <v>38</v>
      </c>
      <c r="B33" s="17" t="n">
        <v>600000</v>
      </c>
      <c r="C33" s="17" t="n">
        <v>900000</v>
      </c>
      <c r="D33" s="17" t="n">
        <v>900000</v>
      </c>
      <c r="E33" s="17" t="n">
        <v>900000</v>
      </c>
      <c r="F33" s="17" t="n">
        <v>600000</v>
      </c>
      <c r="G33" s="17" t="n">
        <v>600000</v>
      </c>
      <c r="H33" s="17" t="n">
        <v>600000</v>
      </c>
      <c r="I33" s="17" t="n">
        <v>600000</v>
      </c>
      <c r="J33" s="18" t="n">
        <v>600000</v>
      </c>
      <c r="K33" s="18" t="n">
        <v>600000</v>
      </c>
      <c r="L33" s="18" t="n">
        <v>600000</v>
      </c>
      <c r="M33" s="18" t="n">
        <v>600000</v>
      </c>
    </row>
    <row r="34" customFormat="false" ht="13.5" hidden="false" customHeight="false" outlineLevel="0" collapsed="false">
      <c r="A34" s="22" t="s">
        <v>39</v>
      </c>
      <c r="B34" s="17" t="n">
        <v>100000</v>
      </c>
      <c r="C34" s="17" t="n">
        <v>100000</v>
      </c>
      <c r="D34" s="17" t="n">
        <v>100000</v>
      </c>
      <c r="E34" s="17" t="n">
        <v>100000</v>
      </c>
      <c r="F34" s="17" t="n">
        <v>0</v>
      </c>
      <c r="G34" s="17" t="n">
        <v>0</v>
      </c>
      <c r="H34" s="17" t="n">
        <v>0</v>
      </c>
      <c r="I34" s="17" t="n">
        <v>0</v>
      </c>
      <c r="J34" s="28" t="n">
        <v>100000</v>
      </c>
      <c r="K34" s="28" t="n">
        <v>100000</v>
      </c>
      <c r="L34" s="28" t="n">
        <v>100000</v>
      </c>
      <c r="M34" s="28" t="n">
        <v>100000</v>
      </c>
    </row>
    <row r="35" customFormat="false" ht="13.5" hidden="false" customHeight="false" outlineLevel="0" collapsed="false">
      <c r="A35" s="22" t="s">
        <v>40</v>
      </c>
      <c r="B35" s="17" t="n">
        <v>500000</v>
      </c>
      <c r="C35" s="17" t="n">
        <v>500000</v>
      </c>
      <c r="D35" s="17" t="n">
        <v>500000</v>
      </c>
      <c r="E35" s="17" t="n">
        <v>500000</v>
      </c>
      <c r="F35" s="17" t="n">
        <v>0</v>
      </c>
      <c r="G35" s="17" t="n">
        <v>0</v>
      </c>
      <c r="H35" s="17" t="n">
        <v>0</v>
      </c>
      <c r="I35" s="17" t="n">
        <v>0</v>
      </c>
      <c r="J35" s="28" t="n">
        <v>500000</v>
      </c>
      <c r="K35" s="28" t="n">
        <v>500000</v>
      </c>
      <c r="L35" s="28" t="n">
        <v>500000</v>
      </c>
      <c r="M35" s="28" t="n">
        <v>500000</v>
      </c>
    </row>
    <row r="36" customFormat="false" ht="13.5" hidden="false" customHeight="false" outlineLevel="0" collapsed="false">
      <c r="A36" s="22" t="s">
        <v>41</v>
      </c>
      <c r="B36" s="17" t="n">
        <v>200000</v>
      </c>
      <c r="C36" s="17" t="n">
        <v>200000</v>
      </c>
      <c r="D36" s="17" t="n">
        <v>200000</v>
      </c>
      <c r="E36" s="17" t="n">
        <v>20000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s">
        <v>42</v>
      </c>
    </row>
    <row r="37" customFormat="false" ht="13.5" hidden="false" customHeight="false" outlineLevel="0" collapsed="false">
      <c r="A37" s="22" t="s">
        <v>43</v>
      </c>
      <c r="B37" s="17" t="n">
        <v>200000</v>
      </c>
      <c r="C37" s="17" t="n">
        <v>200000</v>
      </c>
      <c r="D37" s="17" t="n">
        <v>200000</v>
      </c>
      <c r="E37" s="17" t="n">
        <v>200000</v>
      </c>
      <c r="F37" s="17" t="n">
        <v>200000</v>
      </c>
      <c r="G37" s="17" t="n">
        <v>200000</v>
      </c>
      <c r="H37" s="17" t="n">
        <v>200000</v>
      </c>
      <c r="I37" s="17" t="n">
        <v>200000</v>
      </c>
      <c r="J37" s="18" t="n">
        <v>200000</v>
      </c>
      <c r="K37" s="18" t="n">
        <v>200000</v>
      </c>
      <c r="L37" s="18" t="n">
        <v>200000</v>
      </c>
      <c r="M37" s="18" t="n">
        <v>200000</v>
      </c>
    </row>
    <row r="38" customFormat="false" ht="13.5" hidden="false" customHeight="false" outlineLevel="0" collapsed="false">
      <c r="A38" s="22" t="s">
        <v>44</v>
      </c>
      <c r="B38" s="17" t="n">
        <v>400000</v>
      </c>
      <c r="C38" s="17" t="n">
        <v>400000</v>
      </c>
      <c r="D38" s="17" t="n">
        <v>400000</v>
      </c>
      <c r="E38" s="17" t="n">
        <v>40000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3" t="s">
        <v>45</v>
      </c>
    </row>
    <row r="39" customFormat="false" ht="26.25" hidden="false" customHeight="false" outlineLevel="0" collapsed="false">
      <c r="A39" s="22" t="s">
        <v>46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300000</v>
      </c>
      <c r="K39" s="18" t="n">
        <v>300000</v>
      </c>
      <c r="L39" s="18" t="n">
        <v>300000</v>
      </c>
      <c r="M39" s="29" t="n">
        <v>300000</v>
      </c>
      <c r="N39" s="30" t="s">
        <v>47</v>
      </c>
    </row>
    <row r="40" customFormat="false" ht="13.5" hidden="false" customHeight="false" outlineLevel="0" collapsed="false">
      <c r="A40" s="22" t="s">
        <v>4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700000</v>
      </c>
      <c r="G40" s="17" t="n">
        <v>700000</v>
      </c>
      <c r="H40" s="17" t="n">
        <v>700000</v>
      </c>
      <c r="I40" s="17" t="n">
        <v>700000</v>
      </c>
      <c r="J40" s="18" t="n">
        <v>0</v>
      </c>
      <c r="K40" s="18" t="n">
        <v>0</v>
      </c>
      <c r="L40" s="18" t="n">
        <v>0</v>
      </c>
      <c r="M40" s="18" t="n">
        <v>0</v>
      </c>
      <c r="N40" s="3" t="s">
        <v>49</v>
      </c>
    </row>
    <row r="41" customFormat="false" ht="13.5" hidden="false" customHeight="false" outlineLevel="0" collapsed="false">
      <c r="A41" s="22" t="s">
        <v>5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3" t="s">
        <v>51</v>
      </c>
    </row>
    <row r="42" customFormat="false" ht="13.5" hidden="false" customHeight="false" outlineLevel="0" collapsed="false">
      <c r="A42" s="22" t="s">
        <v>52</v>
      </c>
      <c r="B42" s="17" t="n">
        <v>1500000</v>
      </c>
      <c r="C42" s="17" t="n">
        <v>1500000</v>
      </c>
      <c r="D42" s="17" t="n">
        <v>1500000</v>
      </c>
      <c r="E42" s="17" t="n">
        <v>1500000</v>
      </c>
      <c r="F42" s="17" t="n">
        <v>1500000</v>
      </c>
      <c r="G42" s="17" t="n">
        <v>1500000</v>
      </c>
      <c r="H42" s="17" t="n">
        <v>1500000</v>
      </c>
      <c r="I42" s="17" t="n">
        <v>1500000</v>
      </c>
      <c r="J42" s="18" t="n">
        <v>1500000</v>
      </c>
      <c r="K42" s="18" t="n">
        <v>1500000</v>
      </c>
      <c r="L42" s="18" t="n">
        <v>1500000</v>
      </c>
      <c r="M42" s="18" t="n">
        <v>1500000</v>
      </c>
    </row>
    <row r="43" customFormat="false" ht="26.25" hidden="false" customHeight="false" outlineLevel="0" collapsed="false">
      <c r="A43" s="19" t="s">
        <v>53</v>
      </c>
      <c r="B43" s="27" t="n">
        <v>1254000</v>
      </c>
      <c r="C43" s="27" t="n">
        <v>7717000</v>
      </c>
      <c r="D43" s="27" t="n">
        <v>9271000</v>
      </c>
      <c r="E43" s="27" t="n">
        <v>874000</v>
      </c>
      <c r="F43" s="27" t="n">
        <v>1200000</v>
      </c>
      <c r="G43" s="27" t="n">
        <v>1200000</v>
      </c>
      <c r="H43" s="27" t="n">
        <v>1200000</v>
      </c>
      <c r="I43" s="27" t="n">
        <v>1200000</v>
      </c>
      <c r="J43" s="18" t="n">
        <v>0</v>
      </c>
      <c r="K43" s="18" t="n">
        <v>0</v>
      </c>
      <c r="L43" s="18" t="n">
        <v>0</v>
      </c>
      <c r="M43" s="29" t="n">
        <v>0</v>
      </c>
      <c r="N43" s="30" t="s">
        <v>54</v>
      </c>
    </row>
    <row r="44" customFormat="false" ht="13.5" hidden="false" customHeight="false" outlineLevel="0" collapsed="false">
      <c r="A44" s="22" t="s">
        <v>55</v>
      </c>
      <c r="B44" s="17" t="n">
        <v>-33750</v>
      </c>
      <c r="C44" s="17" t="n">
        <v>-255000</v>
      </c>
      <c r="D44" s="17" t="n">
        <v>-250000</v>
      </c>
      <c r="E44" s="17" t="n">
        <v>-244000</v>
      </c>
      <c r="F44" s="17" t="n">
        <v>0</v>
      </c>
      <c r="G44" s="17" t="n">
        <v>0</v>
      </c>
      <c r="H44" s="17" t="n">
        <v>0</v>
      </c>
      <c r="I44" s="17" t="n">
        <v>0</v>
      </c>
      <c r="J44" s="18" t="n">
        <v>0</v>
      </c>
      <c r="K44" s="18" t="n">
        <v>0</v>
      </c>
      <c r="L44" s="18" t="n">
        <v>0</v>
      </c>
      <c r="M44" s="18" t="n">
        <v>0</v>
      </c>
    </row>
    <row r="45" customFormat="false" ht="13.5" hidden="false" customHeight="false" outlineLevel="0" collapsed="false">
      <c r="A45" s="22" t="s">
        <v>56</v>
      </c>
      <c r="B45" s="17" t="n">
        <v>-28500</v>
      </c>
      <c r="C45" s="17" t="n">
        <v>-111000</v>
      </c>
      <c r="D45" s="17" t="n">
        <v>-108000</v>
      </c>
      <c r="E45" s="17" t="n">
        <v>-106000</v>
      </c>
      <c r="F45" s="17" t="n">
        <v>0</v>
      </c>
      <c r="G45" s="17" t="n">
        <v>0</v>
      </c>
      <c r="H45" s="17" t="n">
        <v>0</v>
      </c>
      <c r="I45" s="17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26.25" hidden="false" customHeight="false" outlineLevel="0" collapsed="false">
      <c r="A46" s="22" t="s">
        <v>57</v>
      </c>
      <c r="B46" s="17" t="n">
        <v>-14625</v>
      </c>
      <c r="C46" s="17" t="n">
        <v>-213000</v>
      </c>
      <c r="D46" s="17" t="n">
        <v>-208000</v>
      </c>
      <c r="E46" s="17" t="n">
        <v>-204000</v>
      </c>
      <c r="F46" s="17" t="n">
        <v>0</v>
      </c>
      <c r="G46" s="17" t="n">
        <v>0</v>
      </c>
      <c r="H46" s="17" t="n">
        <v>0</v>
      </c>
      <c r="I46" s="17" t="n">
        <v>0</v>
      </c>
      <c r="J46" s="18" t="n">
        <v>0</v>
      </c>
      <c r="K46" s="18" t="n">
        <v>0</v>
      </c>
      <c r="L46" s="18" t="n">
        <v>0</v>
      </c>
      <c r="M46" s="18" t="n">
        <v>0</v>
      </c>
    </row>
    <row r="47" customFormat="false" ht="13.5" hidden="false" customHeight="false" outlineLevel="0" collapsed="false">
      <c r="A47" s="22" t="s">
        <v>58</v>
      </c>
      <c r="B47" s="17" t="n">
        <v>1213000</v>
      </c>
      <c r="C47" s="17"/>
      <c r="D47" s="17"/>
      <c r="E47" s="17"/>
      <c r="F47" s="17" t="n">
        <v>1213000</v>
      </c>
      <c r="G47" s="17" t="n">
        <v>1213000</v>
      </c>
      <c r="H47" s="17" t="n">
        <v>1213000</v>
      </c>
      <c r="I47" s="17" t="n">
        <v>1213000</v>
      </c>
      <c r="J47" s="18" t="n">
        <v>1213000</v>
      </c>
      <c r="K47" s="18" t="n">
        <v>1213000</v>
      </c>
      <c r="L47" s="18" t="n">
        <v>1213000</v>
      </c>
      <c r="M47" s="18" t="n">
        <v>1213000</v>
      </c>
    </row>
    <row r="48" customFormat="false" ht="13.5" hidden="false" customHeight="false" outlineLevel="0" collapsed="false">
      <c r="A48" s="22"/>
      <c r="B48" s="17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</row>
    <row r="49" s="7" customFormat="true" ht="13.5" hidden="false" customHeight="false" outlineLevel="0" collapsed="false">
      <c r="A49" s="24" t="s">
        <v>59</v>
      </c>
      <c r="B49" s="25" t="n">
        <f aca="false">SUM(B25:B48)</f>
        <v>9165125</v>
      </c>
      <c r="C49" s="25" t="n">
        <f aca="false">SUM(C25:C48)</f>
        <v>13763000</v>
      </c>
      <c r="D49" s="25" t="n">
        <f aca="false">SUM(D25:D48)</f>
        <v>15330000</v>
      </c>
      <c r="E49" s="25" t="n">
        <f aca="false">SUM(E25:E48)</f>
        <v>6945000</v>
      </c>
      <c r="F49" s="25" t="n">
        <f aca="false">SUM(F25:F48)</f>
        <v>8413000</v>
      </c>
      <c r="G49" s="25" t="n">
        <f aca="false">SUM(G25:G48)</f>
        <v>8413000</v>
      </c>
      <c r="H49" s="25" t="n">
        <f aca="false">SUM(H25:H48)</f>
        <v>8413000</v>
      </c>
      <c r="I49" s="25" t="n">
        <f aca="false">SUM(I25:I48)</f>
        <v>8413000</v>
      </c>
      <c r="J49" s="26" t="n">
        <f aca="false">SUM(J25:J48)</f>
        <v>6563000</v>
      </c>
      <c r="K49" s="26" t="n">
        <f aca="false">SUM(K25:K48)</f>
        <v>6563000</v>
      </c>
      <c r="L49" s="26" t="n">
        <f aca="false">SUM(L25:L48)</f>
        <v>6563000</v>
      </c>
      <c r="M49" s="26" t="n">
        <f aca="false">SUM(M25:M48)</f>
        <v>6563000</v>
      </c>
      <c r="N49" s="3"/>
    </row>
    <row r="50" customFormat="false" ht="13.5" hidden="false" customHeight="false" outlineLevel="0" collapsed="false">
      <c r="A50" s="22"/>
      <c r="B50" s="17"/>
      <c r="C50" s="17"/>
      <c r="D50" s="17"/>
      <c r="E50" s="17"/>
      <c r="F50" s="15"/>
      <c r="G50" s="15"/>
      <c r="H50" s="15"/>
      <c r="I50" s="15"/>
      <c r="J50" s="15"/>
      <c r="K50" s="15"/>
      <c r="L50" s="15"/>
      <c r="M50" s="15"/>
    </row>
    <row r="51" s="7" customFormat="true" ht="13.5" hidden="false" customHeight="false" outlineLevel="0" collapsed="false">
      <c r="A51" s="31" t="s">
        <v>60</v>
      </c>
      <c r="B51" s="26"/>
      <c r="C51" s="26"/>
      <c r="D51" s="26"/>
      <c r="E51" s="26"/>
      <c r="F51" s="32"/>
      <c r="G51" s="32"/>
      <c r="H51" s="32"/>
      <c r="I51" s="32"/>
      <c r="J51" s="32"/>
      <c r="K51" s="32"/>
      <c r="L51" s="32"/>
      <c r="M51" s="32"/>
      <c r="N51" s="3"/>
    </row>
    <row r="52" customFormat="false" ht="13.5" hidden="false" customHeight="false" outlineLevel="0" collapsed="false">
      <c r="A52" s="19" t="s">
        <v>61</v>
      </c>
      <c r="B52" s="33" t="n">
        <v>-100000</v>
      </c>
      <c r="C52" s="33" t="n">
        <v>-100000</v>
      </c>
      <c r="D52" s="33" t="n">
        <v>-100000</v>
      </c>
      <c r="E52" s="33" t="n">
        <v>-100000</v>
      </c>
      <c r="F52" s="18" t="n">
        <v>-100000</v>
      </c>
      <c r="G52" s="18" t="n">
        <v>-100000</v>
      </c>
      <c r="H52" s="18" t="n">
        <v>-100000</v>
      </c>
      <c r="I52" s="18" t="n">
        <v>-100000</v>
      </c>
      <c r="J52" s="18" t="n">
        <v>-100000</v>
      </c>
      <c r="K52" s="18" t="n">
        <v>-100000</v>
      </c>
      <c r="L52" s="18" t="n">
        <v>-100000</v>
      </c>
      <c r="M52" s="18" t="n">
        <v>-100000</v>
      </c>
      <c r="N52" s="3" t="s">
        <v>62</v>
      </c>
    </row>
    <row r="53" customFormat="false" ht="51.75" hidden="false" customHeight="false" outlineLevel="0" collapsed="false">
      <c r="A53" s="34" t="s">
        <v>63</v>
      </c>
      <c r="B53" s="35" t="n">
        <v>-950000</v>
      </c>
      <c r="C53" s="35"/>
      <c r="D53" s="35"/>
      <c r="E53" s="35"/>
      <c r="F53" s="28"/>
      <c r="G53" s="28"/>
      <c r="H53" s="28"/>
      <c r="I53" s="28"/>
      <c r="J53" s="15"/>
      <c r="K53" s="15"/>
      <c r="L53" s="15"/>
      <c r="M53" s="15"/>
    </row>
    <row r="54" customFormat="false" ht="13.5" hidden="false" customHeight="false" outlineLevel="0" collapsed="false">
      <c r="A54" s="34" t="s">
        <v>64</v>
      </c>
      <c r="B54" s="28" t="n">
        <v>500000</v>
      </c>
      <c r="C54" s="28"/>
      <c r="D54" s="28"/>
      <c r="E54" s="28"/>
      <c r="F54" s="28"/>
      <c r="G54" s="28"/>
      <c r="H54" s="28"/>
      <c r="I54" s="28"/>
      <c r="J54" s="28" t="n">
        <v>0</v>
      </c>
      <c r="K54" s="28" t="n">
        <v>0</v>
      </c>
      <c r="L54" s="28" t="n">
        <v>400000</v>
      </c>
      <c r="M54" s="28" t="n">
        <v>500000</v>
      </c>
      <c r="N54" s="20" t="s">
        <v>65</v>
      </c>
    </row>
    <row r="55" customFormat="false" ht="13.5" hidden="false" customHeight="false" outlineLevel="0" collapsed="false">
      <c r="A55" s="34" t="s">
        <v>66</v>
      </c>
      <c r="B55" s="28"/>
      <c r="C55" s="28"/>
      <c r="D55" s="28"/>
      <c r="E55" s="28"/>
      <c r="F55" s="28" t="n">
        <v>-1365000</v>
      </c>
      <c r="G55" s="28" t="n">
        <v>-2065000</v>
      </c>
      <c r="H55" s="28" t="n">
        <v>-1115000</v>
      </c>
      <c r="I55" s="28" t="n">
        <v>0</v>
      </c>
      <c r="J55" s="36" t="n">
        <v>-400000</v>
      </c>
      <c r="K55" s="36" t="n">
        <v>-300000</v>
      </c>
      <c r="L55" s="36" t="n">
        <v>-300000</v>
      </c>
      <c r="M55" s="36" t="n">
        <v>700000</v>
      </c>
    </row>
    <row r="56" customFormat="false" ht="13.5" hidden="false" customHeight="false" outlineLevel="0" collapsed="false">
      <c r="A56" s="34" t="s">
        <v>67</v>
      </c>
      <c r="B56" s="28"/>
      <c r="C56" s="28"/>
      <c r="D56" s="28"/>
      <c r="E56" s="28"/>
      <c r="F56" s="28" t="n">
        <v>11200000</v>
      </c>
      <c r="G56" s="28" t="n">
        <v>11000000</v>
      </c>
      <c r="H56" s="28" t="n">
        <v>10600000</v>
      </c>
      <c r="I56" s="28" t="n">
        <v>9500000</v>
      </c>
      <c r="J56" s="36" t="n">
        <v>11200000</v>
      </c>
      <c r="K56" s="36" t="n">
        <v>11000000</v>
      </c>
      <c r="L56" s="36" t="n">
        <v>10600000</v>
      </c>
      <c r="M56" s="36" t="n">
        <v>9500000</v>
      </c>
      <c r="N56" s="20" t="s">
        <v>68</v>
      </c>
    </row>
    <row r="57" customFormat="false" ht="13.5" hidden="false" customHeight="false" outlineLevel="0" collapsed="false">
      <c r="A57" s="34" t="s">
        <v>69</v>
      </c>
      <c r="B57" s="28"/>
      <c r="C57" s="28"/>
      <c r="D57" s="28"/>
      <c r="E57" s="28"/>
      <c r="F57" s="28" t="n">
        <v>90000</v>
      </c>
      <c r="G57" s="28" t="n">
        <v>90000</v>
      </c>
      <c r="H57" s="28" t="n">
        <v>90000</v>
      </c>
      <c r="I57" s="28" t="n">
        <v>90000</v>
      </c>
      <c r="J57" s="28"/>
      <c r="K57" s="28"/>
      <c r="L57" s="28"/>
      <c r="M57" s="28"/>
    </row>
    <row r="58" customFormat="false" ht="13.5" hidden="false" customHeight="false" outlineLevel="0" collapsed="false">
      <c r="A58" s="34" t="s">
        <v>70</v>
      </c>
      <c r="B58" s="28"/>
      <c r="C58" s="28"/>
      <c r="D58" s="28"/>
      <c r="E58" s="28"/>
      <c r="F58" s="28" t="n">
        <v>1700000</v>
      </c>
      <c r="G58" s="28" t="n">
        <v>1700000</v>
      </c>
      <c r="H58" s="28" t="n">
        <v>1700000</v>
      </c>
      <c r="I58" s="28" t="n">
        <v>1700000</v>
      </c>
      <c r="J58" s="28"/>
      <c r="K58" s="28"/>
      <c r="L58" s="28"/>
      <c r="M58" s="28"/>
    </row>
    <row r="59" customFormat="false" ht="13.5" hidden="false" customHeight="false" outlineLevel="0" collapsed="false">
      <c r="A59" s="34" t="s">
        <v>71</v>
      </c>
      <c r="B59" s="28"/>
      <c r="C59" s="28"/>
      <c r="D59" s="28"/>
      <c r="E59" s="28"/>
      <c r="F59" s="28" t="n">
        <v>-700000</v>
      </c>
      <c r="G59" s="28" t="n">
        <v>-700000</v>
      </c>
      <c r="H59" s="28" t="n">
        <v>-700000</v>
      </c>
      <c r="I59" s="28" t="n">
        <v>-700000</v>
      </c>
      <c r="J59" s="28"/>
      <c r="K59" s="28"/>
      <c r="L59" s="28"/>
      <c r="M59" s="28"/>
    </row>
    <row r="60" customFormat="false" ht="13.5" hidden="false" customHeight="false" outlineLevel="0" collapsed="false">
      <c r="A60" s="34" t="s">
        <v>72</v>
      </c>
      <c r="B60" s="28"/>
      <c r="C60" s="28"/>
      <c r="D60" s="28"/>
      <c r="E60" s="28"/>
      <c r="F60" s="28" t="n">
        <v>-1000000</v>
      </c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34" t="s">
        <v>73</v>
      </c>
      <c r="B61" s="28"/>
      <c r="C61" s="28"/>
      <c r="D61" s="28"/>
      <c r="E61" s="28"/>
      <c r="F61" s="28" t="n">
        <v>-1800000</v>
      </c>
      <c r="G61" s="28" t="n">
        <v>-1800000</v>
      </c>
      <c r="H61" s="28" t="n">
        <v>-1800000</v>
      </c>
      <c r="I61" s="28" t="n">
        <v>-1800000</v>
      </c>
      <c r="J61" s="36" t="n">
        <v>-1800000</v>
      </c>
      <c r="K61" s="36" t="n">
        <v>-1800000</v>
      </c>
      <c r="L61" s="36" t="n">
        <v>-1800000</v>
      </c>
      <c r="M61" s="36" t="n">
        <v>-1800000</v>
      </c>
      <c r="N61" s="20" t="s">
        <v>74</v>
      </c>
    </row>
    <row r="62" customFormat="false" ht="26.25" hidden="false" customHeight="false" outlineLevel="0" collapsed="false">
      <c r="A62" s="34" t="s">
        <v>75</v>
      </c>
      <c r="B62" s="28"/>
      <c r="C62" s="28"/>
      <c r="D62" s="28"/>
      <c r="E62" s="28"/>
      <c r="F62" s="28"/>
      <c r="G62" s="28"/>
      <c r="H62" s="28"/>
      <c r="I62" s="28"/>
      <c r="J62" s="36" t="n">
        <v>-1500000</v>
      </c>
      <c r="K62" s="36" t="n">
        <v>-3000000</v>
      </c>
      <c r="L62" s="36" t="n">
        <v>-3000000</v>
      </c>
      <c r="M62" s="36" t="n">
        <v>-3000000</v>
      </c>
      <c r="N62" s="37" t="s">
        <v>76</v>
      </c>
    </row>
    <row r="63" customFormat="false" ht="13.5" hidden="false" customHeight="false" outlineLevel="0" collapsed="false">
      <c r="A63" s="34" t="s">
        <v>77</v>
      </c>
      <c r="B63" s="28"/>
      <c r="C63" s="28"/>
      <c r="D63" s="28"/>
      <c r="E63" s="28"/>
      <c r="F63" s="28" t="n">
        <v>-500000</v>
      </c>
      <c r="G63" s="28" t="n">
        <v>-500000</v>
      </c>
      <c r="H63" s="28" t="n">
        <v>-500000</v>
      </c>
      <c r="I63" s="28" t="n">
        <v>-500000</v>
      </c>
      <c r="J63" s="28"/>
      <c r="K63" s="28"/>
      <c r="L63" s="28"/>
      <c r="M63" s="28"/>
      <c r="N63" s="30" t="s">
        <v>76</v>
      </c>
    </row>
    <row r="64" customFormat="false" ht="13.5" hidden="false" customHeight="false" outlineLevel="0" collapsed="false">
      <c r="A64" s="34" t="s">
        <v>78</v>
      </c>
      <c r="B64" s="28"/>
      <c r="C64" s="28"/>
      <c r="D64" s="28"/>
      <c r="E64" s="28"/>
      <c r="F64" s="28" t="n">
        <v>-350000</v>
      </c>
      <c r="G64" s="28"/>
      <c r="H64" s="28"/>
      <c r="I64" s="28"/>
      <c r="J64" s="28"/>
      <c r="K64" s="28"/>
      <c r="L64" s="28"/>
      <c r="M64" s="28"/>
      <c r="N64" s="30" t="s">
        <v>76</v>
      </c>
    </row>
    <row r="65" customFormat="false" ht="26.25" hidden="false" customHeight="false" outlineLevel="0" collapsed="false">
      <c r="A65" s="34" t="s">
        <v>79</v>
      </c>
      <c r="B65" s="28"/>
      <c r="C65" s="28"/>
      <c r="D65" s="28"/>
      <c r="E65" s="28"/>
      <c r="F65" s="28"/>
      <c r="G65" s="28"/>
      <c r="H65" s="28"/>
      <c r="I65" s="28"/>
      <c r="J65" s="28" t="n">
        <v>-250000</v>
      </c>
      <c r="K65" s="28" t="n">
        <v>-250000</v>
      </c>
      <c r="L65" s="28" t="n">
        <v>-250000</v>
      </c>
      <c r="M65" s="28" t="n">
        <v>-250000</v>
      </c>
      <c r="N65" s="30" t="s">
        <v>80</v>
      </c>
    </row>
    <row r="66" customFormat="false" ht="13.5" hidden="false" customHeight="false" outlineLevel="0" collapsed="false">
      <c r="A66" s="34" t="s">
        <v>81</v>
      </c>
      <c r="B66" s="28"/>
      <c r="C66" s="28"/>
      <c r="D66" s="28"/>
      <c r="E66" s="28"/>
      <c r="F66" s="28"/>
      <c r="G66" s="28"/>
      <c r="H66" s="28"/>
      <c r="I66" s="28"/>
      <c r="J66" s="28" t="n">
        <v>-500000</v>
      </c>
      <c r="K66" s="28" t="n">
        <v>-500000</v>
      </c>
      <c r="L66" s="28" t="n">
        <v>-500000</v>
      </c>
      <c r="M66" s="28" t="n">
        <v>-500000</v>
      </c>
      <c r="N66" s="3" t="s">
        <v>82</v>
      </c>
    </row>
    <row r="67" customFormat="false" ht="13.5" hidden="false" customHeight="false" outlineLevel="0" collapsed="false">
      <c r="A67" s="34" t="s">
        <v>83</v>
      </c>
      <c r="B67" s="28"/>
      <c r="C67" s="28"/>
      <c r="D67" s="28"/>
      <c r="E67" s="28"/>
      <c r="F67" s="28" t="n">
        <v>-1000000</v>
      </c>
      <c r="G67" s="28" t="n">
        <v>-1000000</v>
      </c>
      <c r="H67" s="28" t="n">
        <v>-1000000</v>
      </c>
      <c r="I67" s="28" t="n">
        <v>-1000000</v>
      </c>
      <c r="J67" s="28" t="n">
        <v>-1000000</v>
      </c>
      <c r="K67" s="28" t="n">
        <v>-1000000</v>
      </c>
      <c r="L67" s="28" t="n">
        <v>-1000000</v>
      </c>
      <c r="M67" s="28" t="n">
        <v>-1000000</v>
      </c>
      <c r="N67" s="20" t="s">
        <v>84</v>
      </c>
    </row>
    <row r="68" customFormat="false" ht="13.5" hidden="false" customHeight="false" outlineLevel="0" collapsed="false">
      <c r="A68" s="34" t="s">
        <v>85</v>
      </c>
      <c r="B68" s="28"/>
      <c r="C68" s="28"/>
      <c r="D68" s="28"/>
      <c r="E68" s="28"/>
      <c r="F68" s="28" t="n">
        <v>-200000</v>
      </c>
      <c r="G68" s="28" t="n">
        <v>-200000</v>
      </c>
      <c r="H68" s="28" t="n">
        <v>-200000</v>
      </c>
      <c r="I68" s="28" t="n">
        <v>-200000</v>
      </c>
      <c r="J68" s="28"/>
      <c r="K68" s="28"/>
      <c r="L68" s="28"/>
      <c r="M68" s="28"/>
    </row>
    <row r="69" customFormat="false" ht="13.5" hidden="false" customHeight="false" outlineLevel="0" collapsed="false">
      <c r="A69" s="34" t="s">
        <v>86</v>
      </c>
      <c r="B69" s="28"/>
      <c r="C69" s="28"/>
      <c r="D69" s="28"/>
      <c r="E69" s="28"/>
      <c r="F69" s="28" t="n">
        <v>-300000</v>
      </c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34" t="s">
        <v>87</v>
      </c>
      <c r="B70" s="28"/>
      <c r="C70" s="28"/>
      <c r="D70" s="28"/>
      <c r="E70" s="28"/>
      <c r="F70" s="28" t="n">
        <v>-500000</v>
      </c>
      <c r="G70" s="28" t="n">
        <v>-450000</v>
      </c>
      <c r="H70" s="28"/>
      <c r="I70" s="28"/>
      <c r="J70" s="28" t="n">
        <v>-150000</v>
      </c>
      <c r="K70" s="28" t="n">
        <v>-150000</v>
      </c>
      <c r="L70" s="28" t="n">
        <v>-150000</v>
      </c>
      <c r="M70" s="28" t="n">
        <v>-150000</v>
      </c>
      <c r="N70" s="3" t="s">
        <v>88</v>
      </c>
    </row>
    <row r="71" customFormat="false" ht="13.5" hidden="false" customHeight="false" outlineLevel="0" collapsed="false">
      <c r="A71" s="34" t="s">
        <v>89</v>
      </c>
      <c r="B71" s="28"/>
      <c r="C71" s="28"/>
      <c r="D71" s="28"/>
      <c r="E71" s="28"/>
      <c r="F71" s="28"/>
      <c r="G71" s="28"/>
      <c r="H71" s="28"/>
      <c r="I71" s="28"/>
      <c r="J71" s="28" t="n">
        <v>-150000</v>
      </c>
      <c r="K71" s="28" t="n">
        <v>-150000</v>
      </c>
      <c r="L71" s="28" t="n">
        <v>-150000</v>
      </c>
      <c r="M71" s="28" t="n">
        <v>-150000</v>
      </c>
      <c r="N71" s="3" t="s">
        <v>88</v>
      </c>
    </row>
    <row r="72" customFormat="false" ht="13.5" hidden="false" customHeight="false" outlineLevel="0" collapsed="false">
      <c r="A72" s="34" t="s">
        <v>90</v>
      </c>
      <c r="B72" s="28"/>
      <c r="C72" s="28"/>
      <c r="D72" s="28"/>
      <c r="E72" s="28"/>
      <c r="F72" s="28"/>
      <c r="G72" s="28"/>
      <c r="H72" s="28"/>
      <c r="I72" s="28"/>
      <c r="J72" s="28" t="n">
        <v>-150000</v>
      </c>
      <c r="K72" s="28" t="n">
        <v>-150000</v>
      </c>
      <c r="L72" s="28" t="n">
        <v>-150000</v>
      </c>
      <c r="M72" s="28" t="n">
        <v>-150000</v>
      </c>
      <c r="N72" s="3" t="s">
        <v>88</v>
      </c>
    </row>
    <row r="73" customFormat="false" ht="26.25" hidden="false" customHeight="false" outlineLevel="0" collapsed="false">
      <c r="A73" s="34" t="s">
        <v>91</v>
      </c>
      <c r="B73" s="28"/>
      <c r="C73" s="28"/>
      <c r="D73" s="28"/>
      <c r="E73" s="28"/>
      <c r="F73" s="28"/>
      <c r="G73" s="28"/>
      <c r="H73" s="28"/>
      <c r="I73" s="28"/>
      <c r="J73" s="28" t="n">
        <v>-250000</v>
      </c>
      <c r="K73" s="28" t="n">
        <v>-250000</v>
      </c>
      <c r="L73" s="28" t="n">
        <v>-250000</v>
      </c>
      <c r="M73" s="28" t="n">
        <v>-250000</v>
      </c>
      <c r="N73" s="3" t="s">
        <v>92</v>
      </c>
    </row>
    <row r="74" customFormat="false" ht="13.5" hidden="false" customHeight="false" outlineLevel="0" collapsed="false">
      <c r="A74" s="34" t="s">
        <v>93</v>
      </c>
      <c r="B74" s="28"/>
      <c r="C74" s="28"/>
      <c r="D74" s="28"/>
      <c r="E74" s="28"/>
      <c r="F74" s="28"/>
      <c r="G74" s="28" t="n">
        <v>-800000</v>
      </c>
      <c r="H74" s="28" t="n">
        <v>-1800000</v>
      </c>
      <c r="I74" s="28" t="n">
        <v>-2100000</v>
      </c>
      <c r="J74" s="28"/>
      <c r="K74" s="28"/>
      <c r="L74" s="28"/>
      <c r="M74" s="28"/>
    </row>
    <row r="75" customFormat="false" ht="13.5" hidden="false" customHeight="false" outlineLevel="0" collapsed="false">
      <c r="A75" s="34" t="s">
        <v>94</v>
      </c>
      <c r="B75" s="28"/>
      <c r="C75" s="28"/>
      <c r="D75" s="28"/>
      <c r="E75" s="28"/>
      <c r="F75" s="28"/>
      <c r="G75" s="28"/>
      <c r="H75" s="28"/>
      <c r="I75" s="28" t="n">
        <v>-700000</v>
      </c>
      <c r="J75" s="28"/>
      <c r="K75" s="28"/>
      <c r="L75" s="28"/>
      <c r="M75" s="28"/>
    </row>
    <row r="76" customFormat="false" ht="13.5" hidden="false" customHeight="false" outlineLevel="0" collapsed="false">
      <c r="A76" s="34" t="s">
        <v>95</v>
      </c>
      <c r="B76" s="28"/>
      <c r="C76" s="28"/>
      <c r="D76" s="28"/>
      <c r="E76" s="28"/>
      <c r="F76" s="28"/>
      <c r="G76" s="28"/>
      <c r="H76" s="28"/>
      <c r="I76" s="28"/>
      <c r="J76" s="28" t="n">
        <v>-1500000</v>
      </c>
      <c r="K76" s="28"/>
      <c r="L76" s="28"/>
      <c r="M76" s="28"/>
      <c r="N76" s="20" t="s">
        <v>96</v>
      </c>
    </row>
    <row r="77" customFormat="false" ht="13.5" hidden="false" customHeight="false" outlineLevel="0" collapsed="false">
      <c r="A77" s="34" t="s">
        <v>97</v>
      </c>
      <c r="B77" s="28"/>
      <c r="C77" s="28"/>
      <c r="D77" s="28"/>
      <c r="E77" s="28"/>
      <c r="F77" s="28"/>
      <c r="G77" s="28"/>
      <c r="H77" s="28"/>
      <c r="I77" s="28"/>
      <c r="J77" s="28" t="n">
        <v>1200000</v>
      </c>
      <c r="K77" s="28" t="n">
        <v>1200000</v>
      </c>
      <c r="L77" s="28" t="n">
        <v>1200000</v>
      </c>
      <c r="M77" s="28" t="n">
        <v>1200000</v>
      </c>
    </row>
    <row r="78" customFormat="false" ht="13.5" hidden="false" customHeight="false" outlineLevel="0" collapsed="false">
      <c r="A78" s="34" t="s">
        <v>98</v>
      </c>
      <c r="B78" s="28"/>
      <c r="C78" s="28"/>
      <c r="D78" s="28"/>
      <c r="E78" s="28"/>
      <c r="F78" s="28"/>
      <c r="G78" s="28"/>
      <c r="H78" s="28"/>
      <c r="I78" s="28" t="n">
        <v>985000</v>
      </c>
      <c r="J78" s="15"/>
      <c r="K78" s="15"/>
      <c r="L78" s="15"/>
      <c r="M78" s="15"/>
    </row>
    <row r="79" s="7" customFormat="true" ht="13.5" hidden="false" customHeight="false" outlineLevel="0" collapsed="false">
      <c r="A79" s="38" t="s">
        <v>99</v>
      </c>
      <c r="B79" s="39" t="n">
        <f aca="false">SUM(B52:B78)</f>
        <v>-550000</v>
      </c>
      <c r="C79" s="39" t="n">
        <f aca="false">SUM(C52:C78)</f>
        <v>-100000</v>
      </c>
      <c r="D79" s="39" t="n">
        <f aca="false">SUM(D52:D78)</f>
        <v>-100000</v>
      </c>
      <c r="E79" s="39" t="n">
        <f aca="false">SUM(E52:E78)</f>
        <v>-100000</v>
      </c>
      <c r="F79" s="39" t="n">
        <f aca="false">SUM(F52:F78)</f>
        <v>5175000</v>
      </c>
      <c r="G79" s="39" t="n">
        <f aca="false">SUM(G52:G78)</f>
        <v>5175000</v>
      </c>
      <c r="H79" s="39" t="n">
        <f aca="false">SUM(H52:H78)</f>
        <v>5175000</v>
      </c>
      <c r="I79" s="39" t="n">
        <f aca="false">SUM(I52:I78)</f>
        <v>5175000</v>
      </c>
      <c r="J79" s="39" t="n">
        <f aca="false">SUM(J52:J78)</f>
        <v>4650000</v>
      </c>
      <c r="K79" s="39" t="n">
        <f aca="false">SUM(K52:K78)</f>
        <v>4550000</v>
      </c>
      <c r="L79" s="39" t="n">
        <f aca="false">SUM(L52:L78)</f>
        <v>4550000</v>
      </c>
      <c r="M79" s="39" t="n">
        <f aca="false">SUM(M52:M78)</f>
        <v>4550000</v>
      </c>
      <c r="N79" s="3"/>
    </row>
    <row r="80" customFormat="false" ht="13.5" hidden="false" customHeight="false" outlineLevel="0" collapsed="false">
      <c r="A80" s="34"/>
      <c r="B80" s="28"/>
      <c r="C80" s="28"/>
      <c r="D80" s="28"/>
      <c r="E80" s="28"/>
      <c r="F80" s="2"/>
      <c r="G80" s="2"/>
      <c r="H80" s="2"/>
      <c r="I80" s="2"/>
      <c r="J80" s="15"/>
      <c r="K80" s="15"/>
      <c r="L80" s="15"/>
      <c r="M80" s="15"/>
    </row>
    <row r="81" s="43" customFormat="true" ht="15" hidden="false" customHeight="false" outlineLevel="0" collapsed="false">
      <c r="A81" s="40" t="s">
        <v>100</v>
      </c>
      <c r="B81" s="41" t="n">
        <f aca="false">SUM(B3:B80)/2</f>
        <v>35911125</v>
      </c>
      <c r="C81" s="41" t="n">
        <f aca="false">SUM(C3:C80)/2</f>
        <v>42640000</v>
      </c>
      <c r="D81" s="41" t="n">
        <f aca="false">SUM(D3:D80)/2</f>
        <v>44996000</v>
      </c>
      <c r="E81" s="41" t="n">
        <f aca="false">SUM(E3:E80)/2</f>
        <v>36642000</v>
      </c>
      <c r="F81" s="41" t="n">
        <f aca="false">SUM(F3:F80)/2</f>
        <v>37625000</v>
      </c>
      <c r="G81" s="41" t="n">
        <f aca="false">SUM(G3:G80)/2</f>
        <v>37625000</v>
      </c>
      <c r="H81" s="41" t="n">
        <f aca="false">SUM(H3:H80)/2</f>
        <v>37625000</v>
      </c>
      <c r="I81" s="41" t="n">
        <f aca="false">SUM(I3:I80)/2</f>
        <v>37625000</v>
      </c>
      <c r="J81" s="41" t="n">
        <f aca="false">SUM(J3:J80)/2</f>
        <v>35151000</v>
      </c>
      <c r="K81" s="41" t="n">
        <f aca="false">SUM(K3:K80)/2</f>
        <v>35051000</v>
      </c>
      <c r="L81" s="41" t="n">
        <f aca="false">SUM(L3:L80)/2</f>
        <v>35051000</v>
      </c>
      <c r="M81" s="41" t="n">
        <f aca="false">SUM(M3:M80)/2</f>
        <v>35051000</v>
      </c>
      <c r="N81" s="42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57:07Z</dcterms:created>
  <dc:creator>Politiker</dc:creator>
  <dc:description/>
  <dc:language>en-US</dc:language>
  <cp:lastModifiedBy>Hallstein Bast</cp:lastModifiedBy>
  <cp:lastPrinted>2008-12-16T06:57:35Z</cp:lastPrinted>
  <dcterms:modified xsi:type="dcterms:W3CDTF">2008-12-16T09:35:23Z</dcterms:modified>
  <cp:revision>0</cp:revision>
  <dc:subject/>
  <dc:title/>
</cp:coreProperties>
</file>