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Venstres økonomiplan 2010-2013</t>
  </si>
  <si>
    <t xml:space="preserve">Beskrivelse</t>
  </si>
  <si>
    <t xml:space="preserve">Endringer i forhold til rådmannens forslag - 2.12.09</t>
  </si>
  <si>
    <t xml:space="preserve">Økte utgifter</t>
  </si>
  <si>
    <t xml:space="preserve">Tiltak </t>
  </si>
  <si>
    <t xml:space="preserve">Skole og oppvekst</t>
  </si>
  <si>
    <t xml:space="preserve">Skole</t>
  </si>
  <si>
    <t xml:space="preserve">Skole - kompetanseheving for lærere</t>
  </si>
  <si>
    <t xml:space="preserve">Skole, rammeøkning</t>
  </si>
  <si>
    <t xml:space="preserve">Foreldreutvalg skole og barnehage, KFU</t>
  </si>
  <si>
    <t xml:space="preserve">Leksehjelp</t>
  </si>
  <si>
    <t xml:space="preserve">Integrering</t>
  </si>
  <si>
    <t xml:space="preserve">Flexid</t>
  </si>
  <si>
    <t xml:space="preserve">Sum skole &amp; oppvekst</t>
  </si>
  <si>
    <t xml:space="preserve">Omsorg</t>
  </si>
  <si>
    <r>
      <rPr>
        <sz val="10"/>
        <rFont val="Arial"/>
        <family val="2"/>
      </rPr>
      <t xml:space="preserve">Økt satsing på hjemmebasert omsorg og organisering av </t>
    </r>
    <r>
      <rPr>
        <i val="true"/>
        <sz val="10"/>
        <rFont val="Arial"/>
        <family val="2"/>
      </rPr>
      <t xml:space="preserve">omsorg+</t>
    </r>
    <r>
      <rPr>
        <sz val="10"/>
        <rFont val="Arial"/>
        <family val="2"/>
      </rPr>
      <t xml:space="preserve"> plasser</t>
    </r>
  </si>
  <si>
    <t xml:space="preserve">Gjenåpne rehabiliteringsavdeling på Presteløkka - 7 plasser</t>
  </si>
  <si>
    <t xml:space="preserve">2 nye fysioterapistillinger</t>
  </si>
  <si>
    <t xml:space="preserve">Sum omsorg</t>
  </si>
  <si>
    <t xml:space="preserve">Kultur og idrett</t>
  </si>
  <si>
    <t xml:space="preserve">Frivillighet</t>
  </si>
  <si>
    <t xml:space="preserve">Frivillige organisasjoner,økning til støttebrettigede kulturtiltak</t>
  </si>
  <si>
    <t xml:space="preserve">Frivillige organisasjoner, tiltak idrett fordeles av idrettsrådet</t>
  </si>
  <si>
    <t xml:space="preserve">Kultur</t>
  </si>
  <si>
    <t xml:space="preserve">Bibliotek, innkjøp</t>
  </si>
  <si>
    <t xml:space="preserve">Sum kultur &amp; idrett</t>
  </si>
  <si>
    <t xml:space="preserve">Sum økte utgifter</t>
  </si>
  <si>
    <t xml:space="preserve">Lånetid</t>
  </si>
  <si>
    <t xml:space="preserve">Økt lånetid fra 25 til 30 år</t>
  </si>
  <si>
    <t xml:space="preserve">Lønnsred.</t>
  </si>
  <si>
    <t xml:space="preserve">Reduserte lønnskostnader (untatt omsorg og skole)</t>
  </si>
  <si>
    <t xml:space="preserve">Reduserte lønnskostnader (sentraladministrasjonen)</t>
  </si>
  <si>
    <t xml:space="preserve">Reduserte pensjonskostnader</t>
  </si>
  <si>
    <t xml:space="preserve">Sykefravær</t>
  </si>
  <si>
    <t xml:space="preserve">Reduksjon av sykefraværet i alle enheter</t>
  </si>
  <si>
    <t xml:space="preserve">Effektivisering</t>
  </si>
  <si>
    <t xml:space="preserve">Red. av adm. i oppvekst pga. forenklet planlegging</t>
  </si>
  <si>
    <t xml:space="preserve">Red. av adm. i omsorg pga. forenklet planlegging</t>
  </si>
  <si>
    <t xml:space="preserve">VAR-midler</t>
  </si>
  <si>
    <t xml:space="preserve">Ubundne renter på VAR-midler</t>
  </si>
  <si>
    <t xml:space="preserve">Sum besparelser</t>
  </si>
  <si>
    <t xml:space="preserve">Til disposisjonsfondet</t>
  </si>
  <si>
    <t xml:space="preserve">Verbalforslag: </t>
  </si>
  <si>
    <t xml:space="preserve">1. Ca. 70 sykehjemplasser konkurranseutsettes - egen sak i kommunestyret</t>
  </si>
  <si>
    <t xml:space="preserve">høsten 2010</t>
  </si>
  <si>
    <t xml:space="preserve">2. Trygge omsorgsboliger (omsorg+) etableres-  egen sak i kommunestyret</t>
  </si>
  <si>
    <t xml:space="preserve">3. Administrasjonen evaluerer sykefraværet i Larvik kommune og vurderer</t>
  </si>
  <si>
    <t xml:space="preserve">deriblant ordningen med egenmeldingsperiode på 16 dager.</t>
  </si>
  <si>
    <t xml:space="preserve">4. Det skal åpnes for konkurranseutsetting av kommunale tjenester. </t>
  </si>
  <si>
    <t xml:space="preserve">Kvalitetsnorm for tjenestene skal vedtas politisk, slik at kvaliteten i </t>
  </si>
  <si>
    <t xml:space="preserve">tjenestetilbudet sikres uavhengig av tilbyder og det skal opprettes et eget </t>
  </si>
  <si>
    <t xml:space="preserve">uavhengig kontrollorgan som skal sikre kvaliteten på tjenester tilbudt av </t>
  </si>
  <si>
    <t xml:space="preserve">kommunen selv og av private. Administrasjonen legger frem egen sak med </t>
  </si>
  <si>
    <t xml:space="preserve">utredning over hvilke tjenester som egner seg for konkurranseutsetting og </t>
  </si>
  <si>
    <t xml:space="preserve">med forslag til prosess for gjennomføring.</t>
  </si>
  <si>
    <t xml:space="preserve">5. Det legges frem egen sak med forslag til løsning av øst-vest trafikk over Lågen. </t>
  </si>
  <si>
    <t xml:space="preserve">Forskuttering av byggekostnader fra primæroppgavefondet skal inn i </t>
  </si>
  <si>
    <t xml:space="preserve">vurderingen av gjennomfør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28.28"/>
    <col collapsed="false" customWidth="true" hidden="false" outlineLevel="0" max="3" min="3" style="0" width="10.71"/>
    <col collapsed="false" customWidth="true" hidden="false" outlineLevel="0" max="6" min="6" style="2" width="11.99"/>
    <col collapsed="false" customWidth="true" hidden="false" outlineLevel="0" max="7" min="7" style="3" width="49.7"/>
  </cols>
  <sheetData>
    <row r="1" s="4" customFormat="true" ht="27" hidden="false" customHeight="false" outlineLevel="0" collapsed="false">
      <c r="B1" s="5" t="s">
        <v>0</v>
      </c>
      <c r="C1" s="6"/>
      <c r="D1" s="6"/>
      <c r="E1" s="6"/>
      <c r="F1" s="6"/>
      <c r="G1" s="7"/>
    </row>
    <row r="2" s="12" customFormat="true" ht="21" hidden="false" customHeight="false" outlineLevel="0" collapsed="false">
      <c r="A2" s="8" t="s">
        <v>1</v>
      </c>
      <c r="B2" s="9" t="s">
        <v>2</v>
      </c>
      <c r="C2" s="10"/>
      <c r="D2" s="10"/>
      <c r="E2" s="10"/>
      <c r="F2" s="10"/>
      <c r="G2" s="11"/>
    </row>
    <row r="3" s="12" customFormat="true" ht="21" hidden="false" customHeight="false" outlineLevel="0" collapsed="false">
      <c r="A3" s="13"/>
      <c r="B3" s="14" t="s">
        <v>3</v>
      </c>
      <c r="C3" s="15" t="n">
        <v>2010</v>
      </c>
      <c r="D3" s="15" t="n">
        <v>2011</v>
      </c>
      <c r="E3" s="15" t="n">
        <v>2012</v>
      </c>
      <c r="F3" s="15" t="n">
        <v>2013</v>
      </c>
      <c r="G3" s="11"/>
    </row>
    <row r="4" s="12" customFormat="true" ht="21" hidden="false" customHeight="false" outlineLevel="0" collapsed="false">
      <c r="A4" s="13"/>
      <c r="B4" s="16" t="s">
        <v>4</v>
      </c>
      <c r="C4" s="17"/>
      <c r="D4" s="17"/>
      <c r="E4" s="17"/>
      <c r="F4" s="17"/>
      <c r="G4" s="11"/>
    </row>
    <row r="5" s="12" customFormat="true" ht="21" hidden="false" customHeight="false" outlineLevel="0" collapsed="false">
      <c r="A5" s="13"/>
      <c r="B5" s="16" t="s">
        <v>5</v>
      </c>
      <c r="C5" s="17"/>
      <c r="D5" s="17"/>
      <c r="E5" s="17"/>
      <c r="F5" s="17"/>
      <c r="G5" s="11"/>
    </row>
    <row r="6" s="12" customFormat="true" ht="27.75" hidden="false" customHeight="false" outlineLevel="0" collapsed="false">
      <c r="A6" s="13" t="s">
        <v>6</v>
      </c>
      <c r="B6" s="18" t="s">
        <v>7</v>
      </c>
      <c r="C6" s="19" t="n">
        <v>-2000000</v>
      </c>
      <c r="D6" s="19" t="n">
        <v>-3000000</v>
      </c>
      <c r="E6" s="19" t="n">
        <v>-3000000</v>
      </c>
      <c r="F6" s="17" t="n">
        <v>-3000000</v>
      </c>
      <c r="G6" s="11"/>
    </row>
    <row r="7" s="12" customFormat="true" ht="21" hidden="false" customHeight="false" outlineLevel="0" collapsed="false">
      <c r="A7" s="13" t="s">
        <v>6</v>
      </c>
      <c r="B7" s="20" t="s">
        <v>8</v>
      </c>
      <c r="C7" s="17" t="n">
        <v>-6000000</v>
      </c>
      <c r="D7" s="17" t="n">
        <v>-10000000</v>
      </c>
      <c r="E7" s="17" t="n">
        <v>-10000000</v>
      </c>
      <c r="F7" s="17" t="n">
        <v>-10000000</v>
      </c>
      <c r="G7" s="11"/>
    </row>
    <row r="8" s="12" customFormat="true" ht="27.75" hidden="false" customHeight="false" outlineLevel="0" collapsed="false">
      <c r="A8" s="13" t="s">
        <v>6</v>
      </c>
      <c r="B8" s="20" t="s">
        <v>9</v>
      </c>
      <c r="C8" s="17" t="n">
        <v>-100000</v>
      </c>
      <c r="D8" s="17" t="n">
        <v>-100000</v>
      </c>
      <c r="E8" s="17" t="n">
        <v>-100000</v>
      </c>
      <c r="F8" s="17" t="n">
        <v>-100000</v>
      </c>
      <c r="G8" s="11"/>
    </row>
    <row r="9" s="12" customFormat="true" ht="21" hidden="false" customHeight="false" outlineLevel="0" collapsed="false">
      <c r="A9" s="13" t="s">
        <v>6</v>
      </c>
      <c r="B9" s="20" t="s">
        <v>10</v>
      </c>
      <c r="C9" s="17" t="n">
        <v>-100000</v>
      </c>
      <c r="D9" s="17" t="n">
        <v>-100000</v>
      </c>
      <c r="E9" s="17" t="n">
        <v>-100000</v>
      </c>
      <c r="F9" s="17" t="n">
        <v>-100000</v>
      </c>
      <c r="G9" s="11"/>
    </row>
    <row r="10" s="12" customFormat="true" ht="21" hidden="false" customHeight="false" outlineLevel="0" collapsed="false">
      <c r="A10" s="13" t="s">
        <v>11</v>
      </c>
      <c r="B10" s="20" t="s">
        <v>12</v>
      </c>
      <c r="C10" s="17" t="n">
        <v>-500000</v>
      </c>
      <c r="D10" s="17"/>
      <c r="E10" s="17"/>
      <c r="F10" s="17"/>
      <c r="G10" s="11"/>
    </row>
    <row r="11" s="25" customFormat="true" ht="21" hidden="false" customHeight="false" outlineLevel="0" collapsed="false">
      <c r="A11" s="21"/>
      <c r="B11" s="22" t="s">
        <v>13</v>
      </c>
      <c r="C11" s="23" t="n">
        <f aca="false">SUM(C6:C10)</f>
        <v>-8700000</v>
      </c>
      <c r="D11" s="23" t="n">
        <f aca="false">SUM(D6:D10)</f>
        <v>-13200000</v>
      </c>
      <c r="E11" s="23" t="n">
        <f aca="false">SUM(E6:E10)</f>
        <v>-13200000</v>
      </c>
      <c r="F11" s="23" t="n">
        <f aca="false">SUM(F6:F10)</f>
        <v>-13200000</v>
      </c>
      <c r="G11" s="24"/>
    </row>
    <row r="12" s="12" customFormat="true" ht="21" hidden="false" customHeight="false" outlineLevel="0" collapsed="false">
      <c r="A12" s="26"/>
      <c r="B12" s="27"/>
      <c r="C12" s="28"/>
      <c r="D12" s="28"/>
      <c r="E12" s="28"/>
      <c r="F12" s="28"/>
      <c r="G12" s="11"/>
    </row>
    <row r="13" s="12" customFormat="true" ht="21" hidden="false" customHeight="false" outlineLevel="0" collapsed="false">
      <c r="A13" s="13"/>
      <c r="B13" s="27" t="s">
        <v>14</v>
      </c>
      <c r="C13" s="17"/>
      <c r="D13" s="17"/>
      <c r="E13" s="17"/>
      <c r="F13" s="17"/>
      <c r="G13" s="11"/>
    </row>
    <row r="14" s="12" customFormat="true" ht="40.5" hidden="false" customHeight="false" outlineLevel="0" collapsed="false">
      <c r="A14" s="13" t="s">
        <v>14</v>
      </c>
      <c r="B14" s="20" t="s">
        <v>15</v>
      </c>
      <c r="C14" s="17" t="n">
        <v>-5000000</v>
      </c>
      <c r="D14" s="17" t="n">
        <v>-7000000</v>
      </c>
      <c r="E14" s="17" t="n">
        <v>-8000000</v>
      </c>
      <c r="F14" s="17" t="n">
        <v>-8000000</v>
      </c>
      <c r="G14" s="11"/>
    </row>
    <row r="15" s="12" customFormat="true" ht="27.75" hidden="false" customHeight="false" outlineLevel="0" collapsed="false">
      <c r="A15" s="13" t="s">
        <v>14</v>
      </c>
      <c r="B15" s="20" t="s">
        <v>16</v>
      </c>
      <c r="C15" s="17" t="n">
        <v>-2500000</v>
      </c>
      <c r="D15" s="17" t="n">
        <v>-2500000</v>
      </c>
      <c r="E15" s="17" t="n">
        <v>-2500000</v>
      </c>
      <c r="F15" s="17" t="n">
        <v>-2500000</v>
      </c>
      <c r="G15" s="11"/>
    </row>
    <row r="16" s="12" customFormat="true" ht="21" hidden="false" customHeight="false" outlineLevel="0" collapsed="false">
      <c r="A16" s="13" t="s">
        <v>14</v>
      </c>
      <c r="B16" s="20" t="s">
        <v>17</v>
      </c>
      <c r="C16" s="17" t="n">
        <v>-1200000</v>
      </c>
      <c r="D16" s="17" t="n">
        <v>-1200000</v>
      </c>
      <c r="E16" s="17" t="n">
        <v>-1200000</v>
      </c>
      <c r="F16" s="17" t="n">
        <v>-1200000</v>
      </c>
      <c r="G16" s="11"/>
    </row>
    <row r="17" s="25" customFormat="true" ht="21" hidden="false" customHeight="false" outlineLevel="0" collapsed="false">
      <c r="A17" s="29"/>
      <c r="B17" s="22" t="s">
        <v>18</v>
      </c>
      <c r="C17" s="23" t="n">
        <f aca="false">SUM(C14:C16)</f>
        <v>-8700000</v>
      </c>
      <c r="D17" s="23" t="n">
        <f aca="false">SUM(D14:D16)</f>
        <v>-10700000</v>
      </c>
      <c r="E17" s="23" t="n">
        <f aca="false">SUM(E14:E16)</f>
        <v>-11700000</v>
      </c>
      <c r="F17" s="23" t="n">
        <f aca="false">SUM(F14:F16)</f>
        <v>-11700000</v>
      </c>
      <c r="G17" s="24"/>
    </row>
    <row r="18" s="12" customFormat="true" ht="21" hidden="false" customHeight="false" outlineLevel="0" collapsed="false">
      <c r="A18" s="13"/>
      <c r="B18" s="20"/>
      <c r="C18" s="17"/>
      <c r="D18" s="17"/>
      <c r="E18" s="17"/>
      <c r="F18" s="17"/>
      <c r="G18" s="11"/>
    </row>
    <row r="19" s="12" customFormat="true" ht="21" hidden="false" customHeight="false" outlineLevel="0" collapsed="false">
      <c r="A19" s="13"/>
      <c r="B19" s="27" t="s">
        <v>19</v>
      </c>
      <c r="C19" s="17"/>
      <c r="D19" s="17"/>
      <c r="E19" s="17"/>
      <c r="F19" s="17"/>
      <c r="G19" s="11"/>
    </row>
    <row r="20" s="12" customFormat="true" ht="27.75" hidden="false" customHeight="false" outlineLevel="0" collapsed="false">
      <c r="A20" s="13" t="s">
        <v>20</v>
      </c>
      <c r="B20" s="20" t="s">
        <v>21</v>
      </c>
      <c r="C20" s="30" t="n">
        <v>-1000000</v>
      </c>
      <c r="D20" s="30" t="n">
        <v>-500000</v>
      </c>
      <c r="E20" s="30" t="n">
        <v>-500000</v>
      </c>
      <c r="F20" s="30" t="n">
        <v>-500000</v>
      </c>
      <c r="G20" s="11"/>
    </row>
    <row r="21" s="12" customFormat="true" ht="27.75" hidden="false" customHeight="false" outlineLevel="0" collapsed="false">
      <c r="A21" s="13" t="s">
        <v>20</v>
      </c>
      <c r="B21" s="20" t="s">
        <v>22</v>
      </c>
      <c r="C21" s="30" t="n">
        <v>-1000000</v>
      </c>
      <c r="D21" s="30" t="n">
        <v>-500000</v>
      </c>
      <c r="E21" s="30" t="n">
        <v>-500000</v>
      </c>
      <c r="F21" s="30" t="n">
        <v>-500000</v>
      </c>
      <c r="G21" s="11"/>
    </row>
    <row r="22" s="12" customFormat="true" ht="21" hidden="false" customHeight="false" outlineLevel="0" collapsed="false">
      <c r="A22" s="13" t="s">
        <v>23</v>
      </c>
      <c r="B22" s="20" t="s">
        <v>24</v>
      </c>
      <c r="C22" s="17" t="n">
        <v>-300000</v>
      </c>
      <c r="D22" s="17"/>
      <c r="E22" s="17"/>
      <c r="F22" s="17"/>
      <c r="G22" s="11"/>
    </row>
    <row r="23" s="25" customFormat="true" ht="21" hidden="false" customHeight="false" outlineLevel="0" collapsed="false">
      <c r="A23" s="29"/>
      <c r="B23" s="22" t="s">
        <v>25</v>
      </c>
      <c r="C23" s="23" t="n">
        <f aca="false">SUM(C20:C22)</f>
        <v>-2300000</v>
      </c>
      <c r="D23" s="23" t="n">
        <f aca="false">SUM(D20:D22)</f>
        <v>-1000000</v>
      </c>
      <c r="E23" s="23" t="n">
        <f aca="false">SUM(E20:E22)</f>
        <v>-1000000</v>
      </c>
      <c r="F23" s="23" t="n">
        <f aca="false">SUM(F20:F22)</f>
        <v>-1000000</v>
      </c>
      <c r="G23" s="24"/>
    </row>
    <row r="24" s="12" customFormat="true" ht="21" hidden="false" customHeight="false" outlineLevel="0" collapsed="false">
      <c r="A24" s="13"/>
      <c r="B24" s="31"/>
      <c r="C24" s="17"/>
      <c r="D24" s="17"/>
      <c r="E24" s="17"/>
      <c r="F24" s="32"/>
      <c r="G24" s="11"/>
    </row>
    <row r="25" s="37" customFormat="true" ht="21" hidden="false" customHeight="false" outlineLevel="0" collapsed="false">
      <c r="A25" s="33"/>
      <c r="B25" s="34" t="s">
        <v>26</v>
      </c>
      <c r="C25" s="35" t="n">
        <f aca="false">SUM(C6:C24)/2</f>
        <v>-19700000</v>
      </c>
      <c r="D25" s="35" t="n">
        <f aca="false">SUM(D6:D24)/2</f>
        <v>-24900000</v>
      </c>
      <c r="E25" s="35" t="n">
        <f aca="false">SUM(E6:E24)/2</f>
        <v>-25900000</v>
      </c>
      <c r="F25" s="35" t="n">
        <f aca="false">SUM(F6:F24)/2</f>
        <v>-25900000</v>
      </c>
      <c r="G25" s="36"/>
    </row>
    <row r="26" s="38" customFormat="true" ht="20.25" hidden="false" customHeight="false" outlineLevel="0" collapsed="false">
      <c r="B26" s="39"/>
      <c r="G26" s="40"/>
    </row>
    <row r="27" s="38" customFormat="true" ht="27" hidden="false" customHeight="false" outlineLevel="0" collapsed="false">
      <c r="B27" s="5" t="s">
        <v>0</v>
      </c>
      <c r="C27" s="6"/>
      <c r="D27" s="6"/>
      <c r="E27" s="6"/>
      <c r="F27" s="6"/>
      <c r="G27" s="40"/>
    </row>
    <row r="28" s="12" customFormat="true" ht="21" hidden="false" customHeight="false" outlineLevel="0" collapsed="false">
      <c r="A28" s="8" t="s">
        <v>1</v>
      </c>
      <c r="B28" s="9" t="s">
        <v>2</v>
      </c>
      <c r="C28" s="10"/>
      <c r="D28" s="10"/>
      <c r="E28" s="10"/>
      <c r="F28" s="10"/>
      <c r="G28" s="11"/>
    </row>
    <row r="29" s="12" customFormat="true" ht="21" hidden="false" customHeight="false" outlineLevel="0" collapsed="false">
      <c r="A29" s="13" t="s">
        <v>27</v>
      </c>
      <c r="B29" s="18" t="s">
        <v>28</v>
      </c>
      <c r="C29" s="19" t="n">
        <v>11300000</v>
      </c>
      <c r="D29" s="19" t="n">
        <v>11662000</v>
      </c>
      <c r="E29" s="19" t="n">
        <v>11400000</v>
      </c>
      <c r="F29" s="19" t="n">
        <v>10700000</v>
      </c>
      <c r="G29" s="11"/>
    </row>
    <row r="30" s="12" customFormat="true" ht="27.75" hidden="false" customHeight="false" outlineLevel="0" collapsed="false">
      <c r="A30" s="13" t="s">
        <v>29</v>
      </c>
      <c r="B30" s="20" t="s">
        <v>30</v>
      </c>
      <c r="C30" s="30" t="n">
        <v>2500000</v>
      </c>
      <c r="D30" s="30" t="n">
        <v>5000000</v>
      </c>
      <c r="E30" s="30" t="n">
        <v>5000000</v>
      </c>
      <c r="F30" s="30" t="n">
        <v>5000000</v>
      </c>
      <c r="G30" s="11"/>
    </row>
    <row r="31" s="41" customFormat="true" ht="26.25" hidden="false" customHeight="false" outlineLevel="0" collapsed="false">
      <c r="A31" s="13" t="s">
        <v>29</v>
      </c>
      <c r="B31" s="20" t="s">
        <v>31</v>
      </c>
      <c r="C31" s="17" t="n">
        <v>500000</v>
      </c>
      <c r="D31" s="17" t="n">
        <v>500000</v>
      </c>
      <c r="E31" s="17" t="n">
        <v>500000</v>
      </c>
      <c r="F31" s="17" t="n">
        <v>500000</v>
      </c>
      <c r="G31" s="3"/>
    </row>
    <row r="32" customFormat="false" ht="13.5" hidden="false" customHeight="false" outlineLevel="0" collapsed="false">
      <c r="A32" s="13" t="s">
        <v>29</v>
      </c>
      <c r="B32" s="31" t="s">
        <v>32</v>
      </c>
      <c r="C32" s="17" t="n">
        <v>250000</v>
      </c>
      <c r="D32" s="17" t="n">
        <v>500000</v>
      </c>
      <c r="E32" s="17" t="n">
        <v>500000</v>
      </c>
      <c r="F32" s="17" t="n">
        <v>500000</v>
      </c>
    </row>
    <row r="33" customFormat="false" ht="26.25" hidden="false" customHeight="false" outlineLevel="0" collapsed="false">
      <c r="A33" s="13" t="s">
        <v>33</v>
      </c>
      <c r="B33" s="20" t="s">
        <v>34</v>
      </c>
      <c r="C33" s="17" t="n">
        <v>2000000</v>
      </c>
      <c r="D33" s="17" t="n">
        <v>3000000</v>
      </c>
      <c r="E33" s="17" t="n">
        <v>3000000</v>
      </c>
      <c r="F33" s="17" t="n">
        <v>3000000</v>
      </c>
    </row>
    <row r="34" customFormat="false" ht="26.25" hidden="false" customHeight="false" outlineLevel="0" collapsed="false">
      <c r="A34" s="13" t="s">
        <v>35</v>
      </c>
      <c r="B34" s="20" t="s">
        <v>36</v>
      </c>
      <c r="C34" s="42" t="n">
        <v>400000</v>
      </c>
      <c r="D34" s="42" t="n">
        <v>400000</v>
      </c>
      <c r="E34" s="42" t="n">
        <v>400000</v>
      </c>
      <c r="F34" s="42" t="n">
        <v>400000</v>
      </c>
    </row>
    <row r="35" customFormat="false" ht="26.25" hidden="false" customHeight="false" outlineLevel="0" collapsed="false">
      <c r="A35" s="13" t="s">
        <v>35</v>
      </c>
      <c r="B35" s="20" t="s">
        <v>37</v>
      </c>
      <c r="C35" s="17" t="n">
        <v>500000</v>
      </c>
      <c r="D35" s="17" t="n">
        <v>500000</v>
      </c>
      <c r="E35" s="17" t="n">
        <v>500000</v>
      </c>
      <c r="F35" s="17" t="n">
        <v>500000</v>
      </c>
      <c r="G35" s="43"/>
    </row>
    <row r="36" customFormat="false" ht="13.5" hidden="false" customHeight="false" outlineLevel="0" collapsed="false">
      <c r="A36" s="13" t="s">
        <v>38</v>
      </c>
      <c r="B36" s="20" t="s">
        <v>39</v>
      </c>
      <c r="C36" s="17" t="n">
        <v>2361000</v>
      </c>
      <c r="D36" s="17" t="n">
        <v>3403000</v>
      </c>
      <c r="E36" s="17" t="n">
        <v>5476000</v>
      </c>
      <c r="F36" s="17" t="n">
        <v>5544000</v>
      </c>
    </row>
    <row r="37" customFormat="false" ht="13.5" hidden="false" customHeight="false" outlineLevel="0" collapsed="false">
      <c r="A37" s="13"/>
      <c r="B37" s="31"/>
      <c r="C37" s="17"/>
      <c r="D37" s="17"/>
      <c r="E37" s="17"/>
      <c r="F37" s="17"/>
    </row>
    <row r="38" s="33" customFormat="true" ht="13.5" hidden="false" customHeight="false" outlineLevel="0" collapsed="false">
      <c r="A38" s="44"/>
      <c r="B38" s="45" t="s">
        <v>40</v>
      </c>
      <c r="C38" s="35" t="n">
        <f aca="false">SUM(C29:C37)</f>
        <v>19811000</v>
      </c>
      <c r="D38" s="35" t="n">
        <f aca="false">SUM(D29:D37)</f>
        <v>24965000</v>
      </c>
      <c r="E38" s="35" t="n">
        <f aca="false">SUM(E29:E37)</f>
        <v>26776000</v>
      </c>
      <c r="F38" s="35" t="n">
        <f aca="false">SUM(F29:F37)</f>
        <v>26144000</v>
      </c>
      <c r="G38" s="46"/>
    </row>
    <row r="39" customFormat="false" ht="13.5" hidden="false" customHeight="false" outlineLevel="0" collapsed="false">
      <c r="G39" s="47"/>
    </row>
    <row r="40" s="48" customFormat="true" ht="15.75" hidden="false" customHeight="false" outlineLevel="0" collapsed="false">
      <c r="B40" s="49" t="s">
        <v>41</v>
      </c>
      <c r="C40" s="50" t="n">
        <f aca="false">C38+C25</f>
        <v>111000</v>
      </c>
      <c r="D40" s="50" t="n">
        <f aca="false">D38+D25</f>
        <v>65000</v>
      </c>
      <c r="E40" s="50" t="n">
        <f aca="false">E38+E25</f>
        <v>876000</v>
      </c>
      <c r="F40" s="51" t="n">
        <f aca="false">F38+F25</f>
        <v>244000</v>
      </c>
      <c r="G40" s="52"/>
    </row>
    <row r="41" s="41" customFormat="true" ht="12.75" hidden="false" customHeight="false" outlineLevel="0" collapsed="false">
      <c r="A41" s="0"/>
      <c r="B41" s="1"/>
      <c r="C41" s="0"/>
      <c r="D41" s="0"/>
      <c r="E41" s="0"/>
      <c r="F41" s="2"/>
      <c r="G41" s="53"/>
    </row>
    <row r="42" s="41" customFormat="true" ht="26.25" hidden="false" customHeight="false" outlineLevel="0" collapsed="false">
      <c r="A42" s="0"/>
      <c r="B42" s="5" t="s">
        <v>0</v>
      </c>
      <c r="C42" s="6"/>
      <c r="D42" s="6"/>
      <c r="E42" s="6"/>
      <c r="F42" s="6"/>
      <c r="G42" s="53"/>
    </row>
    <row r="43" s="41" customFormat="true" ht="20.25" hidden="false" customHeight="false" outlineLevel="0" collapsed="false">
      <c r="A43" s="0"/>
      <c r="B43" s="9" t="s">
        <v>2</v>
      </c>
      <c r="C43" s="10"/>
      <c r="D43" s="10"/>
      <c r="E43" s="10"/>
      <c r="F43" s="10"/>
      <c r="G43" s="53"/>
    </row>
    <row r="44" s="41" customFormat="true" ht="20.25" hidden="false" customHeight="false" outlineLevel="0" collapsed="false">
      <c r="A44" s="0"/>
      <c r="B44" s="39"/>
      <c r="C44" s="38"/>
      <c r="D44" s="38"/>
      <c r="E44" s="38"/>
      <c r="F44" s="38"/>
      <c r="G44" s="53"/>
    </row>
    <row r="45" customFormat="false" ht="20.25" hidden="false" customHeight="false" outlineLevel="0" collapsed="false">
      <c r="A45" s="54" t="s">
        <v>42</v>
      </c>
      <c r="B45" s="55"/>
      <c r="C45" s="55"/>
      <c r="D45" s="55"/>
      <c r="E45" s="2"/>
      <c r="F45" s="3"/>
    </row>
    <row r="46" s="41" customFormat="true" ht="15" hidden="false" customHeight="false" outlineLevel="0" collapsed="false">
      <c r="A46" s="56" t="s">
        <v>43</v>
      </c>
      <c r="B46" s="57"/>
      <c r="C46" s="57"/>
      <c r="D46" s="57"/>
      <c r="E46" s="58"/>
      <c r="F46" s="59"/>
      <c r="G46" s="3"/>
    </row>
    <row r="47" customFormat="false" ht="15" hidden="false" customHeight="false" outlineLevel="0" collapsed="false">
      <c r="A47" s="56" t="s">
        <v>44</v>
      </c>
      <c r="B47" s="57"/>
      <c r="C47" s="57"/>
      <c r="D47" s="57"/>
      <c r="E47" s="58"/>
      <c r="F47" s="59"/>
    </row>
    <row r="48" customFormat="false" ht="15" hidden="false" customHeight="false" outlineLevel="0" collapsed="false">
      <c r="A48" s="56"/>
      <c r="B48" s="57"/>
      <c r="C48" s="57"/>
      <c r="D48" s="57"/>
      <c r="E48" s="58"/>
      <c r="F48" s="59"/>
      <c r="G48" s="0"/>
    </row>
    <row r="49" customFormat="false" ht="15" hidden="false" customHeight="false" outlineLevel="0" collapsed="false">
      <c r="A49" s="56" t="s">
        <v>45</v>
      </c>
      <c r="B49" s="57"/>
      <c r="C49" s="57"/>
      <c r="D49" s="57"/>
      <c r="E49" s="58"/>
      <c r="F49" s="59"/>
      <c r="G49" s="60"/>
      <c r="H49" s="60"/>
      <c r="I49" s="60"/>
    </row>
    <row r="50" customFormat="false" ht="15" hidden="false" customHeight="false" outlineLevel="0" collapsed="false">
      <c r="A50" s="56" t="s">
        <v>44</v>
      </c>
      <c r="B50" s="57"/>
      <c r="C50" s="57"/>
      <c r="D50" s="57"/>
      <c r="E50" s="58"/>
      <c r="F50" s="59"/>
      <c r="G50" s="60"/>
      <c r="H50" s="60"/>
      <c r="I50" s="60"/>
    </row>
    <row r="51" customFormat="false" ht="15" hidden="false" customHeight="false" outlineLevel="0" collapsed="false">
      <c r="A51" s="56"/>
      <c r="B51" s="57"/>
      <c r="C51" s="57"/>
      <c r="D51" s="57"/>
      <c r="E51" s="58"/>
      <c r="F51" s="59"/>
      <c r="G51" s="60"/>
      <c r="H51" s="60"/>
      <c r="I51" s="60"/>
    </row>
    <row r="52" customFormat="false" ht="15.75" hidden="false" customHeight="false" outlineLevel="0" collapsed="false">
      <c r="A52" s="61" t="s">
        <v>46</v>
      </c>
      <c r="B52" s="62"/>
      <c r="C52" s="13"/>
      <c r="D52" s="13"/>
      <c r="E52" s="13"/>
      <c r="F52" s="58"/>
      <c r="G52" s="60"/>
      <c r="H52" s="60"/>
      <c r="I52" s="60"/>
    </row>
    <row r="53" customFormat="false" ht="15.75" hidden="false" customHeight="false" outlineLevel="0" collapsed="false">
      <c r="A53" s="61" t="s">
        <v>47</v>
      </c>
      <c r="B53" s="62"/>
      <c r="C53" s="13"/>
      <c r="D53" s="13"/>
      <c r="E53" s="13"/>
      <c r="F53" s="58"/>
      <c r="G53" s="60"/>
      <c r="H53" s="60"/>
      <c r="I53" s="60"/>
    </row>
    <row r="54" customFormat="false" ht="15.75" hidden="false" customHeight="false" outlineLevel="0" collapsed="false">
      <c r="A54" s="61"/>
      <c r="B54" s="62"/>
      <c r="C54" s="13"/>
      <c r="D54" s="13"/>
      <c r="E54" s="13"/>
      <c r="F54" s="58"/>
      <c r="G54" s="60"/>
      <c r="H54" s="60"/>
      <c r="I54" s="60"/>
    </row>
    <row r="55" s="64" customFormat="true" ht="15.75" hidden="false" customHeight="false" outlineLevel="0" collapsed="false">
      <c r="A55" s="61" t="s">
        <v>48</v>
      </c>
      <c r="B55" s="62"/>
      <c r="C55" s="13"/>
      <c r="D55" s="13"/>
      <c r="E55" s="13"/>
      <c r="F55" s="58"/>
      <c r="G55" s="63"/>
      <c r="H55" s="60"/>
      <c r="I55" s="60"/>
    </row>
    <row r="56" s="64" customFormat="true" ht="15.75" hidden="false" customHeight="false" outlineLevel="0" collapsed="false">
      <c r="A56" s="65" t="s">
        <v>49</v>
      </c>
      <c r="B56" s="62"/>
      <c r="C56" s="13"/>
      <c r="D56" s="13"/>
      <c r="E56" s="13"/>
      <c r="F56" s="58"/>
      <c r="G56" s="63"/>
      <c r="H56" s="60"/>
      <c r="I56" s="60"/>
    </row>
    <row r="57" customFormat="false" ht="15.75" hidden="false" customHeight="false" outlineLevel="0" collapsed="false">
      <c r="A57" s="65" t="s">
        <v>50</v>
      </c>
      <c r="B57" s="62"/>
      <c r="C57" s="13"/>
      <c r="D57" s="13"/>
      <c r="E57" s="13"/>
      <c r="F57" s="58"/>
    </row>
    <row r="58" customFormat="false" ht="15.75" hidden="false" customHeight="false" outlineLevel="0" collapsed="false">
      <c r="A58" s="65" t="s">
        <v>51</v>
      </c>
      <c r="B58" s="62"/>
      <c r="C58" s="13"/>
      <c r="D58" s="13"/>
      <c r="E58" s="13"/>
      <c r="F58" s="58"/>
    </row>
    <row r="59" customFormat="false" ht="15.75" hidden="false" customHeight="false" outlineLevel="0" collapsed="false">
      <c r="A59" s="65" t="s">
        <v>52</v>
      </c>
      <c r="B59" s="62"/>
      <c r="C59" s="13"/>
      <c r="D59" s="13"/>
      <c r="E59" s="13"/>
      <c r="F59" s="58"/>
    </row>
    <row r="60" customFormat="false" ht="15.75" hidden="false" customHeight="false" outlineLevel="0" collapsed="false">
      <c r="A60" s="65" t="s">
        <v>53</v>
      </c>
      <c r="B60" s="62"/>
      <c r="C60" s="13"/>
      <c r="D60" s="13"/>
      <c r="E60" s="13"/>
      <c r="F60" s="58"/>
    </row>
    <row r="61" customFormat="false" ht="15.75" hidden="false" customHeight="false" outlineLevel="0" collapsed="false">
      <c r="A61" s="65" t="s">
        <v>54</v>
      </c>
      <c r="B61" s="62"/>
      <c r="C61" s="13"/>
      <c r="D61" s="13"/>
      <c r="E61" s="13"/>
      <c r="F61" s="58"/>
    </row>
    <row r="62" customFormat="false" ht="15.75" hidden="false" customHeight="false" outlineLevel="0" collapsed="false">
      <c r="A62" s="65"/>
      <c r="B62" s="62"/>
      <c r="C62" s="13"/>
      <c r="D62" s="13"/>
      <c r="E62" s="13"/>
      <c r="F62" s="58"/>
    </row>
    <row r="63" customFormat="false" ht="15.75" hidden="false" customHeight="false" outlineLevel="0" collapsed="false">
      <c r="A63" s="61" t="s">
        <v>55</v>
      </c>
      <c r="B63" s="66"/>
      <c r="C63" s="26"/>
      <c r="D63" s="26"/>
      <c r="E63" s="26"/>
      <c r="F63" s="26"/>
    </row>
    <row r="64" customFormat="false" ht="15.75" hidden="false" customHeight="false" outlineLevel="0" collapsed="false">
      <c r="A64" s="61" t="s">
        <v>56</v>
      </c>
      <c r="B64" s="67"/>
      <c r="C64" s="61"/>
      <c r="D64" s="61"/>
      <c r="E64" s="61"/>
      <c r="F64" s="61"/>
    </row>
    <row r="65" customFormat="false" ht="15.75" hidden="false" customHeight="false" outlineLevel="0" collapsed="false">
      <c r="A65" s="61" t="s">
        <v>57</v>
      </c>
      <c r="B65" s="62"/>
      <c r="C65" s="13"/>
      <c r="D65" s="13"/>
      <c r="E65" s="13"/>
      <c r="F65" s="58"/>
    </row>
    <row r="66" s="41" customFormat="true" ht="12.75" hidden="false" customHeight="false" outlineLevel="0" collapsed="false">
      <c r="A66" s="13"/>
      <c r="B66" s="62"/>
      <c r="C66" s="13"/>
      <c r="D66" s="13"/>
      <c r="E66" s="13"/>
      <c r="F66" s="58"/>
      <c r="G66" s="43"/>
    </row>
    <row r="67" s="69" customFormat="true" ht="15.75" hidden="false" customHeight="false" outlineLevel="0" collapsed="false">
      <c r="A67" s="13"/>
      <c r="B67" s="62"/>
      <c r="C67" s="13"/>
      <c r="D67" s="13"/>
      <c r="E67" s="13"/>
      <c r="F67" s="58"/>
      <c r="G67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0:57:07Z</dcterms:created>
  <dc:creator>Politiker</dc:creator>
  <dc:description/>
  <dc:language>en-US</dc:language>
  <cp:lastModifiedBy>Hallstein Bast</cp:lastModifiedBy>
  <cp:lastPrinted>2009-12-02T09:59:43Z</cp:lastPrinted>
  <dcterms:modified xsi:type="dcterms:W3CDTF">2009-12-02T10:08:31Z</dcterms:modified>
  <cp:revision>0</cp:revision>
  <dc:subject/>
  <dc:title/>
</cp:coreProperties>
</file>