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p, V, Sp &amp; SVs økonomiplan 2015-2018</t>
  </si>
  <si>
    <t xml:space="preserve">DRIFT</t>
  </si>
  <si>
    <t xml:space="preserve">Endringer til rådmannens forslag – 10.12.14</t>
  </si>
  <si>
    <t xml:space="preserve">Kommentarer</t>
  </si>
  <si>
    <t xml:space="preserve">Økte innt. (+)/ red. utgift</t>
  </si>
  <si>
    <t xml:space="preserve">Se strategi -</t>
  </si>
  <si>
    <t xml:space="preserve">Tiltak </t>
  </si>
  <si>
    <t xml:space="preserve">side/tiltak</t>
  </si>
  <si>
    <t xml:space="preserve">Oppvekst &amp; Kultur</t>
  </si>
  <si>
    <t xml:space="preserve">Kvalitetsrådgiver</t>
  </si>
  <si>
    <t xml:space="preserve">Kommunikasjonsrådgiver</t>
  </si>
  <si>
    <t xml:space="preserve">Larvik bibliotek, styrking av media</t>
  </si>
  <si>
    <t xml:space="preserve">Stavern Bibliotek - lesesal</t>
  </si>
  <si>
    <t xml:space="preserve">Nesjar-slaget</t>
  </si>
  <si>
    <t xml:space="preserve">KO-03</t>
  </si>
  <si>
    <t xml:space="preserve">Bølgen, økt drift</t>
  </si>
  <si>
    <t xml:space="preserve">Økt ramme til skolen</t>
  </si>
  <si>
    <t xml:space="preserve">KO-13</t>
  </si>
  <si>
    <t xml:space="preserve">Læremidler til skolen</t>
  </si>
  <si>
    <t xml:space="preserve">Tilbakeføring av red. rammeforbruk pga. kontantstøtte / Rullerende opptak i barnehage</t>
  </si>
  <si>
    <t xml:space="preserve">KO-25</t>
  </si>
  <si>
    <t xml:space="preserve">Sum OK</t>
  </si>
  <si>
    <t xml:space="preserve">Areal &amp; Teknikk</t>
  </si>
  <si>
    <t xml:space="preserve">Oppfølging av tiltak i klimaplan</t>
  </si>
  <si>
    <t xml:space="preserve">Ladestasjoner for EL-bil ved off. bygg</t>
  </si>
  <si>
    <t xml:space="preserve">Gang- &amp; sykkelvei Helgeroa-Stavern (forutsetter fylkeskommunal deltagelse)</t>
  </si>
  <si>
    <t xml:space="preserve">Parkvedlikehold - lekeplasser</t>
  </si>
  <si>
    <t xml:space="preserve">AT-11</t>
  </si>
  <si>
    <t xml:space="preserve">Sum A&amp;T</t>
  </si>
  <si>
    <t xml:space="preserve">Helse &amp; Omsorg</t>
  </si>
  <si>
    <t xml:space="preserve">Økt grunnbemanning til  hjemmebasert tjenester</t>
  </si>
  <si>
    <t xml:space="preserve">HO-01</t>
  </si>
  <si>
    <t xml:space="preserve">Kameratklubben – nytt kjøkken</t>
  </si>
  <si>
    <t xml:space="preserve">Syn og hørselskontakt</t>
  </si>
  <si>
    <t xml:space="preserve">Logopedstilling</t>
  </si>
  <si>
    <t xml:space="preserve">Sum H&amp;O</t>
  </si>
  <si>
    <t xml:space="preserve">Interne funksjoner</t>
  </si>
  <si>
    <t xml:space="preserve">Sum IF</t>
  </si>
  <si>
    <t xml:space="preserve">Avsetning til gang- og sykkelvei</t>
  </si>
  <si>
    <t xml:space="preserve">Sum økte inn/red. utg.</t>
  </si>
  <si>
    <t xml:space="preserve">INVESTERINGER</t>
  </si>
  <si>
    <t xml:space="preserve">Endringer til rådmannens forslag </t>
  </si>
  <si>
    <t xml:space="preserve">Oppgradering av skoler</t>
  </si>
  <si>
    <t xml:space="preserve">Langestrand kapell</t>
  </si>
  <si>
    <t xml:space="preserve">Sum investeringer</t>
  </si>
  <si>
    <t xml:space="preserve">Rente &amp; avdragskostnader </t>
  </si>
  <si>
    <t xml:space="preserve">Disp. fond</t>
  </si>
  <si>
    <t xml:space="preserve">Fra disposisjonsfondet</t>
  </si>
  <si>
    <t xml:space="preserve">Rådmannens disposisjonsfond jfr. strategidokument</t>
  </si>
  <si>
    <t xml:space="preserve">Disp.fond jfr. for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8"/>
      <color rgb="FFFF0000"/>
      <name val="Calibri"/>
      <family val="2"/>
    </font>
    <font>
      <b val="true"/>
      <i val="true"/>
      <sz val="12"/>
      <name val="Arial"/>
      <family val="2"/>
    </font>
    <font>
      <i val="true"/>
      <sz val="7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0" width="9.99"/>
    <col collapsed="false" customWidth="true" hidden="false" outlineLevel="0" max="4" min="4" style="0" width="10.28"/>
    <col collapsed="false" customWidth="true" hidden="false" outlineLevel="0" max="5" min="5" style="2" width="10.13"/>
    <col collapsed="false" customWidth="true" hidden="false" outlineLevel="0" max="6" min="6" style="3" width="11.28"/>
  </cols>
  <sheetData>
    <row r="1" s="7" customFormat="true" ht="24.95" hidden="false" customHeight="true" outlineLevel="0" collapsed="false">
      <c r="A1" s="4" t="s">
        <v>0</v>
      </c>
      <c r="B1" s="5"/>
      <c r="C1" s="5"/>
      <c r="D1" s="5"/>
      <c r="E1" s="5"/>
      <c r="F1" s="6" t="s">
        <v>1</v>
      </c>
    </row>
    <row r="2" s="11" customFormat="true" ht="24.95" hidden="false" customHeight="true" outlineLevel="0" collapsed="false">
      <c r="A2" s="8" t="s">
        <v>2</v>
      </c>
      <c r="B2" s="9"/>
      <c r="C2" s="9"/>
      <c r="D2" s="9"/>
      <c r="E2" s="9"/>
      <c r="F2" s="10" t="s">
        <v>3</v>
      </c>
    </row>
    <row r="3" s="15" customFormat="true" ht="24.95" hidden="false" customHeight="true" outlineLevel="0" collapsed="false">
      <c r="A3" s="12" t="s">
        <v>4</v>
      </c>
      <c r="B3" s="13" t="n">
        <v>2015</v>
      </c>
      <c r="C3" s="13" t="n">
        <v>2016</v>
      </c>
      <c r="D3" s="13" t="n">
        <v>2017</v>
      </c>
      <c r="E3" s="13" t="n">
        <v>2018</v>
      </c>
      <c r="F3" s="14" t="s">
        <v>5</v>
      </c>
    </row>
    <row r="4" s="11" customFormat="true" ht="24.95" hidden="false" customHeight="true" outlineLevel="0" collapsed="false">
      <c r="A4" s="16" t="s">
        <v>6</v>
      </c>
      <c r="B4" s="17"/>
      <c r="C4" s="18"/>
      <c r="D4" s="18"/>
      <c r="E4" s="19"/>
      <c r="F4" s="14" t="s">
        <v>7</v>
      </c>
    </row>
    <row r="5" s="11" customFormat="true" ht="24.95" hidden="false" customHeight="true" outlineLevel="0" collapsed="false">
      <c r="A5" s="20" t="s">
        <v>8</v>
      </c>
      <c r="B5" s="21"/>
      <c r="C5" s="21"/>
      <c r="D5" s="21"/>
      <c r="E5" s="21"/>
      <c r="F5" s="22"/>
    </row>
    <row r="6" s="11" customFormat="true" ht="24.95" hidden="false" customHeight="true" outlineLevel="0" collapsed="false">
      <c r="A6" s="23" t="s">
        <v>9</v>
      </c>
      <c r="B6" s="24" t="n">
        <v>-300</v>
      </c>
      <c r="C6" s="24" t="n">
        <v>-300</v>
      </c>
      <c r="D6" s="24" t="n">
        <v>-300</v>
      </c>
      <c r="E6" s="24" t="n">
        <v>-300</v>
      </c>
      <c r="F6" s="25" t="n">
        <v>27</v>
      </c>
    </row>
    <row r="7" s="11" customFormat="true" ht="24.95" hidden="false" customHeight="true" outlineLevel="0" collapsed="false">
      <c r="A7" s="23" t="s">
        <v>10</v>
      </c>
      <c r="B7" s="24" t="n">
        <v>-300</v>
      </c>
      <c r="C7" s="24" t="n">
        <v>-300</v>
      </c>
      <c r="D7" s="24" t="n">
        <v>-300</v>
      </c>
      <c r="E7" s="24" t="n">
        <v>-300</v>
      </c>
      <c r="F7" s="25" t="n">
        <v>27</v>
      </c>
    </row>
    <row r="8" s="28" customFormat="true" ht="24.95" hidden="false" customHeight="true" outlineLevel="0" collapsed="false">
      <c r="A8" s="26" t="s">
        <v>11</v>
      </c>
      <c r="B8" s="24" t="n">
        <v>100</v>
      </c>
      <c r="C8" s="24" t="n">
        <v>100</v>
      </c>
      <c r="D8" s="24" t="n">
        <v>100</v>
      </c>
      <c r="E8" s="24" t="n">
        <v>100</v>
      </c>
      <c r="F8" s="27" t="n">
        <v>37</v>
      </c>
    </row>
    <row r="9" s="11" customFormat="true" ht="24.95" hidden="false" customHeight="true" outlineLevel="0" collapsed="false">
      <c r="A9" s="29" t="s">
        <v>12</v>
      </c>
      <c r="B9" s="24" t="n">
        <v>80</v>
      </c>
      <c r="C9" s="30" t="n">
        <v>80</v>
      </c>
      <c r="D9" s="30" t="n">
        <v>80</v>
      </c>
      <c r="E9" s="30" t="n">
        <v>80</v>
      </c>
      <c r="F9" s="25" t="n">
        <v>37</v>
      </c>
    </row>
    <row r="10" s="11" customFormat="true" ht="24.95" hidden="false" customHeight="true" outlineLevel="0" collapsed="false">
      <c r="A10" s="29" t="s">
        <v>13</v>
      </c>
      <c r="B10" s="24" t="n">
        <v>100</v>
      </c>
      <c r="C10" s="30" t="n">
        <v>100</v>
      </c>
      <c r="D10" s="30"/>
      <c r="E10" s="30"/>
      <c r="F10" s="25" t="s">
        <v>14</v>
      </c>
    </row>
    <row r="11" s="11" customFormat="true" ht="24.95" hidden="false" customHeight="true" outlineLevel="0" collapsed="false">
      <c r="A11" s="29" t="s">
        <v>15</v>
      </c>
      <c r="B11" s="24" t="n">
        <v>500</v>
      </c>
      <c r="C11" s="30" t="n">
        <v>500</v>
      </c>
      <c r="D11" s="30" t="n">
        <v>500</v>
      </c>
      <c r="E11" s="30" t="n">
        <v>500</v>
      </c>
      <c r="F11" s="25"/>
    </row>
    <row r="12" s="11" customFormat="true" ht="24.95" hidden="false" customHeight="true" outlineLevel="0" collapsed="false">
      <c r="A12" s="29" t="s">
        <v>16</v>
      </c>
      <c r="B12" s="21" t="n">
        <v>2000</v>
      </c>
      <c r="C12" s="21" t="n">
        <v>2000</v>
      </c>
      <c r="D12" s="21" t="n">
        <v>6024</v>
      </c>
      <c r="E12" s="21" t="n">
        <v>6024</v>
      </c>
      <c r="F12" s="25" t="s">
        <v>17</v>
      </c>
    </row>
    <row r="13" s="11" customFormat="true" ht="24.95" hidden="false" customHeight="true" outlineLevel="0" collapsed="false">
      <c r="A13" s="29" t="s">
        <v>18</v>
      </c>
      <c r="B13" s="21" t="n">
        <v>1000</v>
      </c>
      <c r="C13" s="21" t="n">
        <v>1000</v>
      </c>
      <c r="D13" s="21" t="n">
        <v>1000</v>
      </c>
      <c r="E13" s="21" t="n">
        <v>1000</v>
      </c>
      <c r="F13" s="25" t="n">
        <v>39</v>
      </c>
    </row>
    <row r="14" s="11" customFormat="true" ht="24.95" hidden="false" customHeight="true" outlineLevel="0" collapsed="false">
      <c r="A14" s="29" t="s">
        <v>19</v>
      </c>
      <c r="B14" s="21" t="n">
        <v>915</v>
      </c>
      <c r="C14" s="21" t="n">
        <v>915</v>
      </c>
      <c r="D14" s="21" t="n">
        <v>915</v>
      </c>
      <c r="E14" s="21" t="n">
        <v>915</v>
      </c>
      <c r="F14" s="25" t="s">
        <v>20</v>
      </c>
    </row>
    <row r="15" s="34" customFormat="true" ht="24.95" hidden="false" customHeight="true" outlineLevel="0" collapsed="false">
      <c r="A15" s="31" t="s">
        <v>21</v>
      </c>
      <c r="B15" s="32" t="n">
        <f aca="false">SUM(B6:B14)</f>
        <v>4095</v>
      </c>
      <c r="C15" s="32" t="n">
        <f aca="false">SUM(C6:C14)</f>
        <v>4095</v>
      </c>
      <c r="D15" s="32" t="n">
        <f aca="false">SUM(D6:D14)</f>
        <v>8019</v>
      </c>
      <c r="E15" s="32" t="n">
        <f aca="false">SUM(E6:E14)</f>
        <v>8019</v>
      </c>
      <c r="F15" s="33"/>
    </row>
    <row r="16" s="11" customFormat="true" ht="24.95" hidden="false" customHeight="true" outlineLevel="0" collapsed="false">
      <c r="A16" s="35" t="s">
        <v>22</v>
      </c>
      <c r="B16" s="36"/>
      <c r="C16" s="37"/>
      <c r="D16" s="37"/>
      <c r="E16" s="37"/>
      <c r="F16" s="22"/>
    </row>
    <row r="17" s="11" customFormat="true" ht="24.95" hidden="false" customHeight="true" outlineLevel="0" collapsed="false">
      <c r="A17" s="23" t="s">
        <v>10</v>
      </c>
      <c r="B17" s="24" t="n">
        <v>-300</v>
      </c>
      <c r="C17" s="24" t="n">
        <v>-300</v>
      </c>
      <c r="D17" s="24" t="n">
        <v>-300</v>
      </c>
      <c r="E17" s="24" t="n">
        <v>-300</v>
      </c>
      <c r="F17" s="25" t="n">
        <v>65</v>
      </c>
    </row>
    <row r="18" s="11" customFormat="true" ht="24.95" hidden="false" customHeight="true" outlineLevel="0" collapsed="false">
      <c r="A18" s="26" t="s">
        <v>23</v>
      </c>
      <c r="B18" s="21" t="n">
        <v>200</v>
      </c>
      <c r="C18" s="21" t="n">
        <v>200</v>
      </c>
      <c r="D18" s="21" t="n">
        <v>200</v>
      </c>
      <c r="E18" s="21" t="n">
        <v>200</v>
      </c>
      <c r="F18" s="25" t="n">
        <v>65</v>
      </c>
    </row>
    <row r="19" s="11" customFormat="true" ht="24.95" hidden="false" customHeight="true" outlineLevel="0" collapsed="false">
      <c r="A19" s="29" t="s">
        <v>24</v>
      </c>
      <c r="B19" s="21" t="n">
        <v>300</v>
      </c>
      <c r="C19" s="21" t="n">
        <v>300</v>
      </c>
      <c r="D19" s="21" t="n">
        <v>300</v>
      </c>
      <c r="E19" s="21" t="n">
        <v>300</v>
      </c>
      <c r="F19" s="25" t="n">
        <v>65</v>
      </c>
    </row>
    <row r="20" s="11" customFormat="true" ht="24.95" hidden="false" customHeight="true" outlineLevel="0" collapsed="false">
      <c r="A20" s="29" t="s">
        <v>25</v>
      </c>
      <c r="B20" s="21"/>
      <c r="C20" s="21"/>
      <c r="D20" s="21"/>
      <c r="E20" s="21" t="n">
        <v>10000</v>
      </c>
      <c r="F20" s="25"/>
    </row>
    <row r="21" s="11" customFormat="true" ht="24.95" hidden="false" customHeight="true" outlineLevel="0" collapsed="false">
      <c r="A21" s="29" t="s">
        <v>26</v>
      </c>
      <c r="B21" s="21" t="n">
        <v>300</v>
      </c>
      <c r="C21" s="21" t="n">
        <v>300</v>
      </c>
      <c r="D21" s="21" t="n">
        <v>300</v>
      </c>
      <c r="E21" s="21" t="n">
        <v>300</v>
      </c>
      <c r="F21" s="25" t="s">
        <v>27</v>
      </c>
    </row>
    <row r="22" s="34" customFormat="true" ht="24.95" hidden="false" customHeight="true" outlineLevel="0" collapsed="false">
      <c r="A22" s="31" t="s">
        <v>28</v>
      </c>
      <c r="B22" s="32" t="n">
        <f aca="false">SUM(B17:B21)</f>
        <v>500</v>
      </c>
      <c r="C22" s="32" t="n">
        <f aca="false">SUM(C17:C21)</f>
        <v>500</v>
      </c>
      <c r="D22" s="32" t="n">
        <f aca="false">SUM(D17:D21)</f>
        <v>500</v>
      </c>
      <c r="E22" s="32" t="n">
        <f aca="false">SUM(E17:E21)</f>
        <v>10500</v>
      </c>
      <c r="F22" s="33"/>
    </row>
    <row r="23" s="11" customFormat="true" ht="24.95" hidden="false" customHeight="true" outlineLevel="0" collapsed="false">
      <c r="A23" s="35" t="s">
        <v>29</v>
      </c>
      <c r="B23" s="21"/>
      <c r="C23" s="37"/>
      <c r="D23" s="37"/>
      <c r="E23" s="37"/>
      <c r="F23" s="22"/>
    </row>
    <row r="24" s="11" customFormat="true" ht="24.95" hidden="false" customHeight="true" outlineLevel="0" collapsed="false">
      <c r="A24" s="29" t="s">
        <v>9</v>
      </c>
      <c r="B24" s="30" t="n">
        <v>-300</v>
      </c>
      <c r="C24" s="30" t="n">
        <v>-300</v>
      </c>
      <c r="D24" s="30" t="n">
        <v>-300</v>
      </c>
      <c r="E24" s="30" t="n">
        <v>-300</v>
      </c>
      <c r="F24" s="25" t="n">
        <v>47</v>
      </c>
    </row>
    <row r="25" s="11" customFormat="true" ht="24.95" hidden="false" customHeight="true" outlineLevel="0" collapsed="false">
      <c r="A25" s="23" t="s">
        <v>10</v>
      </c>
      <c r="B25" s="24" t="n">
        <v>-300</v>
      </c>
      <c r="C25" s="24" t="n">
        <v>-300</v>
      </c>
      <c r="D25" s="24" t="n">
        <v>-300</v>
      </c>
      <c r="E25" s="24" t="n">
        <v>-300</v>
      </c>
      <c r="F25" s="25" t="n">
        <v>47</v>
      </c>
    </row>
    <row r="26" s="11" customFormat="true" ht="24.95" hidden="false" customHeight="true" outlineLevel="0" collapsed="false">
      <c r="A26" s="29" t="s">
        <v>30</v>
      </c>
      <c r="B26" s="21" t="n">
        <v>1000</v>
      </c>
      <c r="C26" s="21" t="n">
        <v>1000</v>
      </c>
      <c r="D26" s="21" t="n">
        <v>1000</v>
      </c>
      <c r="E26" s="21" t="n">
        <v>1000</v>
      </c>
      <c r="F26" s="25" t="s">
        <v>31</v>
      </c>
    </row>
    <row r="27" s="11" customFormat="true" ht="24.95" hidden="false" customHeight="true" outlineLevel="0" collapsed="false">
      <c r="A27" s="29" t="s">
        <v>32</v>
      </c>
      <c r="B27" s="21" t="n">
        <v>200</v>
      </c>
      <c r="C27" s="21"/>
      <c r="D27" s="21"/>
      <c r="E27" s="21"/>
      <c r="F27" s="25" t="n">
        <v>47</v>
      </c>
    </row>
    <row r="28" s="11" customFormat="true" ht="24.95" hidden="false" customHeight="true" outlineLevel="0" collapsed="false">
      <c r="A28" s="29" t="s">
        <v>33</v>
      </c>
      <c r="B28" s="21" t="n">
        <v>300</v>
      </c>
      <c r="C28" s="21" t="n">
        <v>300</v>
      </c>
      <c r="D28" s="21" t="n">
        <v>300</v>
      </c>
      <c r="E28" s="21" t="n">
        <v>300</v>
      </c>
      <c r="F28" s="25"/>
    </row>
    <row r="29" s="11" customFormat="true" ht="24.95" hidden="false" customHeight="true" outlineLevel="0" collapsed="false">
      <c r="A29" s="29" t="s">
        <v>34</v>
      </c>
      <c r="B29" s="21" t="n">
        <v>300</v>
      </c>
      <c r="C29" s="21" t="n">
        <v>300</v>
      </c>
      <c r="D29" s="21" t="n">
        <v>300</v>
      </c>
      <c r="E29" s="21" t="n">
        <v>300</v>
      </c>
      <c r="F29" s="25" t="n">
        <v>47</v>
      </c>
    </row>
    <row r="30" s="34" customFormat="true" ht="24.95" hidden="false" customHeight="true" outlineLevel="0" collapsed="false">
      <c r="A30" s="31" t="s">
        <v>35</v>
      </c>
      <c r="B30" s="32" t="n">
        <f aca="false">SUM(B24:B29)</f>
        <v>1200</v>
      </c>
      <c r="C30" s="32" t="n">
        <f aca="false">SUM(C24:C26)</f>
        <v>400</v>
      </c>
      <c r="D30" s="32" t="n">
        <f aca="false">SUM(D24:D26)</f>
        <v>400</v>
      </c>
      <c r="E30" s="32" t="n">
        <f aca="false">SUM(E24:E26)</f>
        <v>400</v>
      </c>
      <c r="F30" s="33"/>
    </row>
    <row r="31" s="11" customFormat="true" ht="24.95" hidden="false" customHeight="true" outlineLevel="0" collapsed="false">
      <c r="A31" s="35" t="s">
        <v>36</v>
      </c>
      <c r="B31" s="36"/>
      <c r="C31" s="37"/>
      <c r="D31" s="37"/>
      <c r="E31" s="37"/>
      <c r="F31" s="22"/>
    </row>
    <row r="32" s="11" customFormat="true" ht="24.95" hidden="false" customHeight="true" outlineLevel="0" collapsed="false">
      <c r="A32" s="29"/>
      <c r="B32" s="21"/>
      <c r="C32" s="21"/>
      <c r="D32" s="21"/>
      <c r="E32" s="21"/>
      <c r="F32" s="22"/>
    </row>
    <row r="33" s="34" customFormat="true" ht="24.95" hidden="false" customHeight="true" outlineLevel="0" collapsed="false">
      <c r="A33" s="31" t="s">
        <v>37</v>
      </c>
      <c r="B33" s="32" t="n">
        <f aca="false">SUM(B32:B32)</f>
        <v>0</v>
      </c>
      <c r="C33" s="32" t="n">
        <f aca="false">SUM(C32:C32)</f>
        <v>0</v>
      </c>
      <c r="D33" s="32" t="n">
        <f aca="false">SUM(D32:D32)</f>
        <v>0</v>
      </c>
      <c r="E33" s="32" t="n">
        <f aca="false">SUM(E32:E32)</f>
        <v>0</v>
      </c>
      <c r="F33" s="33"/>
    </row>
    <row r="34" s="11" customFormat="true" ht="24.95" hidden="false" customHeight="true" outlineLevel="0" collapsed="false">
      <c r="A34" s="38" t="s">
        <v>38</v>
      </c>
      <c r="B34" s="39"/>
      <c r="C34" s="39"/>
      <c r="D34" s="39"/>
      <c r="E34" s="39"/>
      <c r="F34" s="22"/>
    </row>
    <row r="35" s="43" customFormat="true" ht="24.95" hidden="false" customHeight="true" outlineLevel="0" collapsed="false">
      <c r="A35" s="40" t="s">
        <v>39</v>
      </c>
      <c r="B35" s="41" t="n">
        <f aca="false">SUM(B5:B33)/2+B34</f>
        <v>5795</v>
      </c>
      <c r="C35" s="41" t="n">
        <f aca="false">SUM(C5:C33)/2+C34</f>
        <v>5295</v>
      </c>
      <c r="D35" s="41" t="n">
        <f aca="false">SUM(D5:D33)/2+D34</f>
        <v>9219</v>
      </c>
      <c r="E35" s="41" t="n">
        <f aca="false">SUM(E5:E33)/2+E34</f>
        <v>19219</v>
      </c>
      <c r="F35" s="42"/>
    </row>
    <row r="36" s="28" customFormat="true" ht="24.95" hidden="false" customHeight="true" outlineLevel="0" collapsed="false">
      <c r="A36" s="44"/>
      <c r="B36" s="45"/>
      <c r="C36" s="45"/>
      <c r="D36" s="45"/>
      <c r="E36" s="45"/>
      <c r="F36" s="46"/>
    </row>
    <row r="37" s="49" customFormat="true" ht="24.95" hidden="false" customHeight="true" outlineLevel="0" collapsed="false">
      <c r="A37" s="4" t="s">
        <v>0</v>
      </c>
      <c r="B37" s="47"/>
      <c r="C37" s="47"/>
      <c r="D37" s="47"/>
      <c r="E37" s="47"/>
      <c r="F37" s="48" t="s">
        <v>40</v>
      </c>
    </row>
    <row r="38" s="11" customFormat="true" ht="24.95" hidden="false" customHeight="true" outlineLevel="0" collapsed="false">
      <c r="A38" s="8" t="s">
        <v>41</v>
      </c>
      <c r="B38" s="50"/>
      <c r="C38" s="50"/>
      <c r="D38" s="50"/>
      <c r="E38" s="50"/>
      <c r="F38" s="10" t="s">
        <v>3</v>
      </c>
    </row>
    <row r="39" s="15" customFormat="true" ht="24.95" hidden="false" customHeight="true" outlineLevel="0" collapsed="false">
      <c r="A39" s="12" t="s">
        <v>4</v>
      </c>
      <c r="B39" s="13" t="n">
        <v>2015</v>
      </c>
      <c r="C39" s="13" t="n">
        <v>2016</v>
      </c>
      <c r="D39" s="13" t="n">
        <v>2017</v>
      </c>
      <c r="E39" s="13" t="n">
        <v>2018</v>
      </c>
      <c r="F39" s="51"/>
    </row>
    <row r="40" s="11" customFormat="true" ht="24.95" hidden="false" customHeight="true" outlineLevel="0" collapsed="false">
      <c r="A40" s="52"/>
      <c r="B40" s="24"/>
      <c r="C40" s="53"/>
      <c r="D40" s="53"/>
      <c r="E40" s="53"/>
      <c r="F40" s="22"/>
    </row>
    <row r="41" s="11" customFormat="true" ht="24.95" hidden="false" customHeight="true" outlineLevel="0" collapsed="false">
      <c r="A41" s="54" t="s">
        <v>42</v>
      </c>
      <c r="B41" s="55" t="n">
        <v>10000</v>
      </c>
      <c r="C41" s="55" t="n">
        <v>10000</v>
      </c>
      <c r="D41" s="55" t="n">
        <v>10000</v>
      </c>
      <c r="E41" s="55" t="n">
        <v>10000</v>
      </c>
      <c r="F41" s="25"/>
    </row>
    <row r="42" s="56" customFormat="true" ht="24.95" hidden="false" customHeight="true" outlineLevel="0" collapsed="false">
      <c r="A42" s="54" t="s">
        <v>43</v>
      </c>
      <c r="B42" s="37" t="n">
        <v>850</v>
      </c>
      <c r="C42" s="37"/>
      <c r="D42" s="37"/>
      <c r="E42" s="37"/>
      <c r="F42" s="22"/>
    </row>
    <row r="43" s="60" customFormat="true" ht="24.95" hidden="false" customHeight="true" outlineLevel="0" collapsed="false">
      <c r="A43" s="57" t="s">
        <v>44</v>
      </c>
      <c r="B43" s="58" t="n">
        <f aca="false">SUM(B40:B42)</f>
        <v>10850</v>
      </c>
      <c r="C43" s="58" t="n">
        <f aca="false">SUM(C40:C42)</f>
        <v>10000</v>
      </c>
      <c r="D43" s="58" t="n">
        <f aca="false">SUM(D40:D42)</f>
        <v>10000</v>
      </c>
      <c r="E43" s="58" t="n">
        <f aca="false">SUM(E40:E42)</f>
        <v>10000</v>
      </c>
      <c r="F43" s="59"/>
    </row>
    <row r="44" customFormat="false" ht="24.95" hidden="false" customHeight="true" outlineLevel="0" collapsed="false">
      <c r="A44" s="1" t="s">
        <v>45</v>
      </c>
      <c r="B44" s="37" t="n">
        <f aca="false">B43*0.04</f>
        <v>434</v>
      </c>
      <c r="C44" s="37" t="n">
        <f aca="false">C43*0.04+B44</f>
        <v>834</v>
      </c>
      <c r="D44" s="37" t="n">
        <f aca="false">D43*0.04+C44</f>
        <v>1234</v>
      </c>
      <c r="E44" s="37" t="n">
        <f aca="false">E43*0.04+D44</f>
        <v>1634</v>
      </c>
      <c r="F44" s="61"/>
    </row>
    <row r="45" customFormat="false" ht="24.95" hidden="false" customHeight="true" outlineLevel="0" collapsed="false">
      <c r="B45" s="37"/>
      <c r="C45" s="37"/>
      <c r="D45" s="37"/>
      <c r="E45" s="37"/>
      <c r="F45" s="61"/>
    </row>
    <row r="46" s="63" customFormat="true" ht="24.95" hidden="false" customHeight="true" outlineLevel="0" collapsed="false">
      <c r="A46" s="62"/>
      <c r="B46" s="13" t="n">
        <v>2015</v>
      </c>
      <c r="C46" s="13" t="n">
        <v>2016</v>
      </c>
      <c r="D46" s="13" t="n">
        <v>2017</v>
      </c>
      <c r="E46" s="13" t="n">
        <v>2018</v>
      </c>
      <c r="F46" s="6" t="s">
        <v>46</v>
      </c>
    </row>
    <row r="47" s="67" customFormat="true" ht="24.95" hidden="false" customHeight="true" outlineLevel="0" collapsed="false">
      <c r="A47" s="64" t="s">
        <v>47</v>
      </c>
      <c r="B47" s="65" t="n">
        <f aca="false">B35+B44</f>
        <v>6229</v>
      </c>
      <c r="C47" s="65" t="n">
        <f aca="false">C35+C44</f>
        <v>6129</v>
      </c>
      <c r="D47" s="65" t="n">
        <f aca="false">D35+D44</f>
        <v>10453</v>
      </c>
      <c r="E47" s="65" t="n">
        <f aca="false">E35+E44</f>
        <v>20853</v>
      </c>
      <c r="F47" s="66"/>
    </row>
    <row r="48" customFormat="false" ht="24.95" hidden="false" customHeight="true" outlineLevel="0" collapsed="false">
      <c r="F48" s="68"/>
    </row>
    <row r="49" s="72" customFormat="true" ht="24.95" hidden="false" customHeight="true" outlineLevel="0" collapsed="false">
      <c r="A49" s="69" t="s">
        <v>48</v>
      </c>
      <c r="B49" s="70" t="n">
        <v>30978</v>
      </c>
      <c r="C49" s="70" t="n">
        <v>34258</v>
      </c>
      <c r="D49" s="70" t="n">
        <v>27308</v>
      </c>
      <c r="E49" s="71" t="n">
        <v>30920</v>
      </c>
      <c r="F49" s="22"/>
    </row>
    <row r="50" customFormat="false" ht="24.95" hidden="false" customHeight="true" outlineLevel="0" collapsed="false">
      <c r="F50" s="73"/>
    </row>
    <row r="51" s="76" customFormat="true" ht="24.95" hidden="false" customHeight="true" outlineLevel="0" collapsed="false">
      <c r="A51" s="74" t="s">
        <v>49</v>
      </c>
      <c r="B51" s="75" t="n">
        <f aca="false">B49-B47+B50</f>
        <v>24749</v>
      </c>
      <c r="C51" s="75" t="n">
        <f aca="false">C49-C47</f>
        <v>28129</v>
      </c>
      <c r="D51" s="75" t="n">
        <f aca="false">D49-D47</f>
        <v>16855</v>
      </c>
      <c r="E51" s="75" t="n">
        <f aca="false">E49-E47</f>
        <v>10067</v>
      </c>
      <c r="F51" s="33" t="s">
        <v>46</v>
      </c>
    </row>
    <row r="52" s="80" customFormat="true" ht="24.95" hidden="false" customHeight="true" outlineLevel="0" collapsed="false">
      <c r="A52" s="77"/>
      <c r="B52" s="78"/>
      <c r="C52" s="78"/>
      <c r="D52" s="78"/>
      <c r="E52" s="78"/>
      <c r="F52" s="79"/>
    </row>
    <row r="53" customFormat="false" ht="20.1" hidden="false" customHeight="true" outlineLevel="0" collapsed="false">
      <c r="A53" s="81"/>
    </row>
    <row r="54" customFormat="false" ht="20.1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16:46Z</dcterms:created>
  <dc:creator>Hallstein Bast</dc:creator>
  <dc:description/>
  <dc:language>en-US</dc:language>
  <cp:lastModifiedBy>Hallstein Bast</cp:lastModifiedBy>
  <cp:lastPrinted>2014-11-26T12:45:29Z</cp:lastPrinted>
  <dcterms:modified xsi:type="dcterms:W3CDTF">2014-12-01T14:16:46Z</dcterms:modified>
  <cp:revision>0</cp:revision>
  <dc:subject/>
  <dc:title/>
</cp:coreProperties>
</file>