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0">
  <si>
    <t xml:space="preserve">F/V</t>
  </si>
  <si>
    <t xml:space="preserve">Gr.l.</t>
  </si>
  <si>
    <t xml:space="preserve">Innlegg og repl.07/08/09/10/11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Totalt</t>
  </si>
  <si>
    <t xml:space="preserve">%</t>
  </si>
  <si>
    <t xml:space="preserve">Min.</t>
  </si>
  <si>
    <t xml:space="preserve">Timer</t>
  </si>
  <si>
    <t xml:space="preserve"> </t>
  </si>
  <si>
    <t xml:space="preserve">F</t>
  </si>
  <si>
    <t xml:space="preserve">V</t>
  </si>
  <si>
    <t xml:space="preserve">Hallstein Bast</t>
  </si>
  <si>
    <t xml:space="preserve">FRP</t>
  </si>
  <si>
    <t xml:space="preserve">Per Manvik</t>
  </si>
  <si>
    <t xml:space="preserve">KRF</t>
  </si>
  <si>
    <t xml:space="preserve">Laila Eliassen</t>
  </si>
  <si>
    <t xml:space="preserve">  </t>
  </si>
  <si>
    <t xml:space="preserve">AP</t>
  </si>
  <si>
    <t xml:space="preserve">Ragnar Johannessen</t>
  </si>
  <si>
    <t xml:space="preserve">H</t>
  </si>
  <si>
    <t xml:space="preserve">Øyvind Riise Jenssen</t>
  </si>
  <si>
    <t xml:space="preserve">Knut Anvik</t>
  </si>
  <si>
    <t xml:space="preserve">Terje Anthonsen</t>
  </si>
  <si>
    <t xml:space="preserve">Rådmannen</t>
  </si>
  <si>
    <t xml:space="preserve">LL</t>
  </si>
  <si>
    <t xml:space="preserve">Finn Øivind Gabrielsen</t>
  </si>
  <si>
    <t xml:space="preserve">SP</t>
  </si>
  <si>
    <t xml:space="preserve">Willy Krøgli</t>
  </si>
  <si>
    <t xml:space="preserve">Erling Kvisvik</t>
  </si>
  <si>
    <t xml:space="preserve">H**</t>
  </si>
  <si>
    <t xml:space="preserve">Birgitte Gulla Løken</t>
  </si>
  <si>
    <t xml:space="preserve">John Thorsen</t>
  </si>
  <si>
    <t xml:space="preserve">Hugo Skau Carlsen</t>
  </si>
  <si>
    <t xml:space="preserve">Truls Vasvik</t>
  </si>
  <si>
    <t xml:space="preserve">Gjert Gjertsen</t>
  </si>
  <si>
    <t xml:space="preserve">Berit Nilssen</t>
  </si>
  <si>
    <t xml:space="preserve">SV</t>
  </si>
  <si>
    <t xml:space="preserve">Hiam Al-Chirout</t>
  </si>
  <si>
    <t xml:space="preserve">H*</t>
  </si>
  <si>
    <t xml:space="preserve">Johan Olaf Melø</t>
  </si>
  <si>
    <t xml:space="preserve">Rolf E.Grevle Mikaelsen</t>
  </si>
  <si>
    <t xml:space="preserve">Ingar Døler</t>
  </si>
  <si>
    <t xml:space="preserve">Kåre Tørresdal</t>
  </si>
  <si>
    <t xml:space="preserve">Øivind Heyn</t>
  </si>
  <si>
    <t xml:space="preserve">H***</t>
  </si>
  <si>
    <t xml:space="preserve">Jan Robin Aas</t>
  </si>
  <si>
    <t xml:space="preserve">Per Bjønnes Kristiansen</t>
  </si>
  <si>
    <t xml:space="preserve">FRP*</t>
  </si>
  <si>
    <t xml:space="preserve">Gina Merethe Johnsen</t>
  </si>
  <si>
    <t xml:space="preserve">Tone Margaret Anderssen</t>
  </si>
  <si>
    <t xml:space="preserve">Laila Fresjarå Foldvik</t>
  </si>
  <si>
    <t xml:space="preserve">v</t>
  </si>
  <si>
    <t xml:space="preserve">Jan Villum</t>
  </si>
  <si>
    <t xml:space="preserve">Ole Martin Manvik</t>
  </si>
  <si>
    <t xml:space="preserve">Ingjerd Beate N.Larsen</t>
  </si>
  <si>
    <t xml:space="preserve">Tor Kåre Hansen Odberg</t>
  </si>
  <si>
    <t xml:space="preserve">Karianne Simensen Markman</t>
  </si>
  <si>
    <t xml:space="preserve">Tom Kristensen</t>
  </si>
  <si>
    <t xml:space="preserve">Kaare Mortensen</t>
  </si>
  <si>
    <t xml:space="preserve">Osvald Tansø</t>
  </si>
  <si>
    <t xml:space="preserve">Bjørn Bryn</t>
  </si>
  <si>
    <t xml:space="preserve">Steinar Nyland</t>
  </si>
  <si>
    <t xml:space="preserve">Kåre Jacobsen</t>
  </si>
  <si>
    <t xml:space="preserve">Charlotte Eskedal Nybråthen</t>
  </si>
  <si>
    <t xml:space="preserve">Jan Kulland</t>
  </si>
  <si>
    <t xml:space="preserve">Jan Alstad</t>
  </si>
  <si>
    <t xml:space="preserve">Ingeborg Wittersø Skancke</t>
  </si>
  <si>
    <t xml:space="preserve">Erik Seierstad</t>
  </si>
  <si>
    <t xml:space="preserve">Kjell Ivar Moen</t>
  </si>
  <si>
    <t xml:space="preserve">Olaf Holm</t>
  </si>
  <si>
    <t xml:space="preserve">Dorthe Kyvik Bårnes</t>
  </si>
  <si>
    <t xml:space="preserve">Tore Fjeldskår</t>
  </si>
  <si>
    <t xml:space="preserve">Mona Aurvoll</t>
  </si>
  <si>
    <t xml:space="preserve">Torbjørn Hegg</t>
  </si>
  <si>
    <t xml:space="preserve">Bjørg Hobæk Tanum</t>
  </si>
  <si>
    <t xml:space="preserve">Britt Elin Ringdal Berven</t>
  </si>
  <si>
    <t xml:space="preserve">Kari Rasmussen</t>
  </si>
  <si>
    <t xml:space="preserve">Jens Werner Andersen</t>
  </si>
  <si>
    <t xml:space="preserve">Målfrid Vogt</t>
  </si>
  <si>
    <t xml:space="preserve">Svein Morten Sørensen</t>
  </si>
  <si>
    <t xml:space="preserve">Hanne Iren Jensen</t>
  </si>
  <si>
    <t xml:space="preserve">Ole Brekke Waale</t>
  </si>
  <si>
    <t xml:space="preserve">FAST KOMMUNESTYREMEDLEM</t>
  </si>
  <si>
    <t xml:space="preserve">VARAREPRESENTANT</t>
  </si>
  <si>
    <t xml:space="preserve">Gr.leder til og med 18.06.08</t>
  </si>
  <si>
    <t xml:space="preserve">Gr.leder fra og med 17.09.08</t>
  </si>
  <si>
    <t xml:space="preserve">Gr.leder fra og med 09.09.09</t>
  </si>
  <si>
    <t xml:space="preserve">Fra høsten 2010</t>
  </si>
  <si>
    <t xml:space="preserve">Fordelt på partiene fra okt.07</t>
  </si>
  <si>
    <t xml:space="preserve">Antall</t>
  </si>
  <si>
    <t xml:space="preserve">i %</t>
  </si>
  <si>
    <t xml:space="preserve">Valg-</t>
  </si>
  <si>
    <t xml:space="preserve">Repr.</t>
  </si>
  <si>
    <t xml:space="preserve">(Denne valgperioden)</t>
  </si>
  <si>
    <t xml:space="preserve">innl/repl.</t>
  </si>
  <si>
    <t xml:space="preserve">resultat</t>
  </si>
  <si>
    <t xml:space="preserve">Høyre</t>
  </si>
  <si>
    <t xml:space="preserve">Arbeiderpartiet</t>
  </si>
  <si>
    <t xml:space="preserve">Fremskrittspartiet</t>
  </si>
  <si>
    <t xml:space="preserve">Larvikslista</t>
  </si>
  <si>
    <t xml:space="preserve">Venstre</t>
  </si>
  <si>
    <t xml:space="preserve">Kristelig Folkeparti</t>
  </si>
  <si>
    <t xml:space="preserve">Sosialistisk Venstreparti</t>
  </si>
  <si>
    <t xml:space="preserve">Senterpartiet</t>
  </si>
  <si>
    <t xml:space="preserve">-</t>
  </si>
  <si>
    <t xml:space="preserve">And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.0_ ;_ * \-#,##0.0_ ;_ * \-??_ ;_ @_ "/>
    <numFmt numFmtId="167" formatCode="[$-409]m/d/yyyy"/>
    <numFmt numFmtId="168" formatCode="_ * #,##0.000_ ;_ * \-#,##0.000_ ;_ * \-??_ ;_ @_ "/>
    <numFmt numFmtId="169" formatCode="0.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3" activeCellId="0" sqref="E8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3.7"/>
    <col collapsed="false" customWidth="true" hidden="false" outlineLevel="0" max="4" min="4" style="2" width="22.85"/>
    <col collapsed="false" customWidth="true" hidden="false" outlineLevel="0" max="5" min="5" style="3" width="7.14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0" min="10" style="4" width="5.71"/>
    <col collapsed="false" customWidth="true" hidden="false" outlineLevel="0" max="11" min="11" style="5" width="5.71"/>
    <col collapsed="false" customWidth="true" hidden="false" outlineLevel="0" max="12" min="12" style="0" width="5.99"/>
    <col collapsed="false" customWidth="true" hidden="false" outlineLevel="0" max="13" min="13" style="0" width="6.13"/>
  </cols>
  <sheetData>
    <row r="1" customFormat="false" ht="12.75" hidden="true" customHeight="true" outlineLevel="0" collapsed="false"/>
    <row r="2" customFormat="false" ht="12.75" hidden="false" customHeight="true" outlineLevel="0" collapsed="false">
      <c r="A2" s="1" t="s">
        <v>0</v>
      </c>
      <c r="C2" s="2" t="s">
        <v>1</v>
      </c>
      <c r="D2" s="2" t="s">
        <v>2</v>
      </c>
      <c r="E2" s="6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9" t="s">
        <v>9</v>
      </c>
      <c r="L2" s="7" t="s">
        <v>10</v>
      </c>
      <c r="M2" s="7" t="s">
        <v>11</v>
      </c>
    </row>
    <row r="3" customFormat="false" ht="12.75" hidden="false" customHeight="true" outlineLevel="0" collapsed="false">
      <c r="C3" s="10"/>
      <c r="D3" s="10" t="s">
        <v>12</v>
      </c>
      <c r="E3" s="11" t="s">
        <v>12</v>
      </c>
      <c r="F3" s="12"/>
      <c r="G3" s="12"/>
      <c r="H3" s="12"/>
      <c r="I3" s="12"/>
      <c r="J3" s="13" t="s">
        <v>12</v>
      </c>
      <c r="K3" s="14" t="s">
        <v>12</v>
      </c>
    </row>
    <row r="4" customFormat="false" ht="12.75" hidden="false" customHeight="true" outlineLevel="0" collapsed="false">
      <c r="A4" s="1" t="s">
        <v>13</v>
      </c>
      <c r="B4" s="1" t="s">
        <v>12</v>
      </c>
      <c r="C4" s="2" t="s">
        <v>14</v>
      </c>
      <c r="D4" s="2" t="s">
        <v>15</v>
      </c>
      <c r="E4" s="15" t="n">
        <v>26</v>
      </c>
      <c r="F4" s="12" t="n">
        <v>112</v>
      </c>
      <c r="G4" s="12" t="n">
        <v>128</v>
      </c>
      <c r="H4" s="12" t="n">
        <v>107</v>
      </c>
      <c r="I4" s="12" t="s">
        <v>12</v>
      </c>
      <c r="J4" s="13" t="n">
        <f aca="false">SUM(E4:I4)</f>
        <v>373</v>
      </c>
      <c r="K4" s="5" t="n">
        <f aca="false">+J4*100/J79</f>
        <v>12.3837981407703</v>
      </c>
      <c r="L4" s="0" t="n">
        <f aca="false">+J4*3</f>
        <v>1119</v>
      </c>
      <c r="M4" s="16" t="n">
        <f aca="false">+J4*3/60</f>
        <v>18.65</v>
      </c>
    </row>
    <row r="5" customFormat="false" ht="12.75" hidden="false" customHeight="true" outlineLevel="0" collapsed="false">
      <c r="A5" s="1" t="s">
        <v>13</v>
      </c>
      <c r="B5" s="1" t="s">
        <v>12</v>
      </c>
      <c r="C5" s="2" t="s">
        <v>16</v>
      </c>
      <c r="D5" s="2" t="s">
        <v>17</v>
      </c>
      <c r="E5" s="15" t="n">
        <v>16</v>
      </c>
      <c r="F5" s="12" t="n">
        <v>55</v>
      </c>
      <c r="G5" s="12" t="n">
        <v>73</v>
      </c>
      <c r="H5" s="12" t="n">
        <v>91</v>
      </c>
      <c r="I5" s="12" t="s">
        <v>12</v>
      </c>
      <c r="J5" s="13" t="n">
        <f aca="false">SUM(E5:I5)</f>
        <v>235</v>
      </c>
      <c r="K5" s="5" t="n">
        <f aca="false">+J5*100/J79</f>
        <v>7.80212483399734</v>
      </c>
      <c r="L5" s="0" t="n">
        <f aca="false">+J5*3</f>
        <v>705</v>
      </c>
      <c r="M5" s="16" t="n">
        <f aca="false">+J5*3/60</f>
        <v>11.75</v>
      </c>
    </row>
    <row r="6" customFormat="false" ht="12.75" hidden="false" customHeight="true" outlineLevel="0" collapsed="false">
      <c r="A6" s="1" t="s">
        <v>13</v>
      </c>
      <c r="B6" s="1" t="s">
        <v>12</v>
      </c>
      <c r="C6" s="2" t="s">
        <v>18</v>
      </c>
      <c r="D6" s="2" t="s">
        <v>19</v>
      </c>
      <c r="E6" s="15" t="n">
        <v>8</v>
      </c>
      <c r="F6" s="12" t="n">
        <v>52</v>
      </c>
      <c r="G6" s="12" t="n">
        <v>58</v>
      </c>
      <c r="H6" s="12" t="n">
        <v>70</v>
      </c>
      <c r="I6" s="12" t="s">
        <v>12</v>
      </c>
      <c r="J6" s="13" t="n">
        <f aca="false">SUM(E6:I6)</f>
        <v>188</v>
      </c>
      <c r="K6" s="5" t="n">
        <f aca="false">+J6*100/J79</f>
        <v>6.24169986719788</v>
      </c>
      <c r="L6" s="0" t="n">
        <f aca="false">+J6*3</f>
        <v>564</v>
      </c>
      <c r="M6" s="16" t="n">
        <f aca="false">+J6*3/60</f>
        <v>9.4</v>
      </c>
    </row>
    <row r="7" customFormat="false" ht="12.75" hidden="false" customHeight="true" outlineLevel="0" collapsed="false">
      <c r="A7" s="1" t="s">
        <v>13</v>
      </c>
      <c r="B7" s="1" t="s">
        <v>20</v>
      </c>
      <c r="C7" s="10" t="s">
        <v>21</v>
      </c>
      <c r="D7" s="10" t="s">
        <v>22</v>
      </c>
      <c r="E7" s="15" t="n">
        <v>15</v>
      </c>
      <c r="F7" s="12" t="n">
        <v>43</v>
      </c>
      <c r="G7" s="12" t="n">
        <v>65</v>
      </c>
      <c r="H7" s="12" t="n">
        <v>56</v>
      </c>
      <c r="I7" s="12" t="s">
        <v>12</v>
      </c>
      <c r="J7" s="13" t="n">
        <f aca="false">SUM(E7:I7)</f>
        <v>179</v>
      </c>
      <c r="K7" s="5" t="n">
        <f aca="false">+J7*100/J79</f>
        <v>5.94289508632138</v>
      </c>
      <c r="L7" s="0" t="n">
        <f aca="false">+J7*3</f>
        <v>537</v>
      </c>
      <c r="M7" s="16" t="n">
        <f aca="false">+J7*3/60</f>
        <v>8.95</v>
      </c>
    </row>
    <row r="8" customFormat="false" ht="12.75" hidden="false" customHeight="true" outlineLevel="0" collapsed="false">
      <c r="A8" s="1" t="s">
        <v>13</v>
      </c>
      <c r="B8" s="1" t="s">
        <v>12</v>
      </c>
      <c r="C8" s="10" t="s">
        <v>23</v>
      </c>
      <c r="D8" s="10" t="s">
        <v>24</v>
      </c>
      <c r="E8" s="15" t="n">
        <v>19</v>
      </c>
      <c r="F8" s="12" t="n">
        <v>46</v>
      </c>
      <c r="G8" s="12" t="n">
        <v>55</v>
      </c>
      <c r="H8" s="12" t="n">
        <v>39</v>
      </c>
      <c r="I8" s="12" t="s">
        <v>12</v>
      </c>
      <c r="J8" s="13" t="n">
        <f aca="false">SUM(E8:I8)</f>
        <v>159</v>
      </c>
      <c r="K8" s="5" t="n">
        <f aca="false">+J8*100/J79</f>
        <v>5.27888446215139</v>
      </c>
      <c r="L8" s="0" t="n">
        <f aca="false">+J8*3</f>
        <v>477</v>
      </c>
      <c r="M8" s="16" t="n">
        <f aca="false">+J8*3/60</f>
        <v>7.95</v>
      </c>
    </row>
    <row r="9" customFormat="false" ht="12.75" hidden="false" customHeight="true" outlineLevel="0" collapsed="false">
      <c r="A9" s="1" t="s">
        <v>13</v>
      </c>
      <c r="B9" s="1" t="s">
        <v>12</v>
      </c>
      <c r="C9" s="10" t="s">
        <v>16</v>
      </c>
      <c r="D9" s="10" t="s">
        <v>25</v>
      </c>
      <c r="E9" s="15" t="n">
        <v>11</v>
      </c>
      <c r="F9" s="12" t="n">
        <v>40</v>
      </c>
      <c r="G9" s="12" t="n">
        <v>55</v>
      </c>
      <c r="H9" s="12" t="n">
        <v>44</v>
      </c>
      <c r="I9" s="12" t="s">
        <v>12</v>
      </c>
      <c r="J9" s="13" t="n">
        <f aca="false">SUM(E9:I9)</f>
        <v>150</v>
      </c>
      <c r="K9" s="5" t="n">
        <f aca="false">+J9*100/J79</f>
        <v>4.9800796812749</v>
      </c>
      <c r="L9" s="0" t="n">
        <f aca="false">+J9*3</f>
        <v>450</v>
      </c>
      <c r="M9" s="16" t="n">
        <f aca="false">+J9*3/60</f>
        <v>7.5</v>
      </c>
    </row>
    <row r="10" customFormat="false" ht="12.75" hidden="false" customHeight="true" outlineLevel="0" collapsed="false">
      <c r="A10" s="1" t="s">
        <v>13</v>
      </c>
      <c r="B10" s="1" t="s">
        <v>12</v>
      </c>
      <c r="C10" s="10" t="s">
        <v>23</v>
      </c>
      <c r="D10" s="10" t="s">
        <v>26</v>
      </c>
      <c r="E10" s="15" t="n">
        <v>1</v>
      </c>
      <c r="F10" s="12" t="n">
        <v>38</v>
      </c>
      <c r="G10" s="12" t="n">
        <v>42</v>
      </c>
      <c r="H10" s="12" t="n">
        <v>42</v>
      </c>
      <c r="I10" s="12" t="s">
        <v>12</v>
      </c>
      <c r="J10" s="13" t="n">
        <f aca="false">SUM(E10:I10)</f>
        <v>123</v>
      </c>
      <c r="K10" s="5" t="n">
        <f aca="false">+J10*100/J79</f>
        <v>4.08366533864542</v>
      </c>
      <c r="L10" s="0" t="n">
        <f aca="false">+J10*3</f>
        <v>369</v>
      </c>
      <c r="M10" s="16" t="n">
        <f aca="false">+J10*3/60</f>
        <v>6.15</v>
      </c>
    </row>
    <row r="11" customFormat="false" ht="12.75" hidden="false" customHeight="true" outlineLevel="0" collapsed="false">
      <c r="A11" s="1" t="s">
        <v>13</v>
      </c>
      <c r="B11" s="1" t="s">
        <v>12</v>
      </c>
      <c r="C11" s="10"/>
      <c r="D11" s="10" t="s">
        <v>27</v>
      </c>
      <c r="E11" s="15" t="n">
        <v>10</v>
      </c>
      <c r="F11" s="12" t="n">
        <v>35</v>
      </c>
      <c r="G11" s="12" t="n">
        <v>36</v>
      </c>
      <c r="H11" s="12" t="n">
        <v>32</v>
      </c>
      <c r="I11" s="12" t="s">
        <v>12</v>
      </c>
      <c r="J11" s="13" t="n">
        <f aca="false">SUM(E11:I11)</f>
        <v>113</v>
      </c>
      <c r="K11" s="5" t="n">
        <f aca="false">+J11*100/J79</f>
        <v>3.75166002656043</v>
      </c>
      <c r="L11" s="0" t="n">
        <f aca="false">+J11*3</f>
        <v>339</v>
      </c>
      <c r="M11" s="16" t="n">
        <f aca="false">+J11*3/60</f>
        <v>5.65</v>
      </c>
    </row>
    <row r="12" customFormat="false" ht="12.75" hidden="false" customHeight="true" outlineLevel="0" collapsed="false">
      <c r="A12" s="1" t="s">
        <v>13</v>
      </c>
      <c r="B12" s="1" t="s">
        <v>12</v>
      </c>
      <c r="C12" s="10" t="s">
        <v>28</v>
      </c>
      <c r="D12" s="10" t="s">
        <v>29</v>
      </c>
      <c r="E12" s="15" t="n">
        <v>8</v>
      </c>
      <c r="F12" s="12" t="n">
        <v>32</v>
      </c>
      <c r="G12" s="12" t="n">
        <v>33</v>
      </c>
      <c r="H12" s="12" t="n">
        <v>26</v>
      </c>
      <c r="I12" s="12" t="s">
        <v>12</v>
      </c>
      <c r="J12" s="13" t="n">
        <f aca="false">SUM(E12:I12)</f>
        <v>99</v>
      </c>
      <c r="K12" s="5" t="n">
        <f aca="false">+J12*100/J79</f>
        <v>3.28685258964143</v>
      </c>
      <c r="L12" s="0" t="n">
        <f aca="false">+J12*3</f>
        <v>297</v>
      </c>
      <c r="M12" s="16" t="n">
        <f aca="false">+J12*3/60</f>
        <v>4.95</v>
      </c>
    </row>
    <row r="13" customFormat="false" ht="12.75" hidden="false" customHeight="true" outlineLevel="0" collapsed="false">
      <c r="A13" s="1" t="s">
        <v>13</v>
      </c>
      <c r="B13" s="1" t="s">
        <v>12</v>
      </c>
      <c r="C13" s="2" t="s">
        <v>30</v>
      </c>
      <c r="D13" s="2" t="s">
        <v>31</v>
      </c>
      <c r="E13" s="15" t="n">
        <v>6</v>
      </c>
      <c r="F13" s="12" t="n">
        <v>34</v>
      </c>
      <c r="G13" s="12" t="n">
        <v>30</v>
      </c>
      <c r="H13" s="12" t="n">
        <v>28</v>
      </c>
      <c r="I13" s="12" t="s">
        <v>12</v>
      </c>
      <c r="J13" s="13" t="n">
        <f aca="false">SUM(E13:I13)</f>
        <v>98</v>
      </c>
      <c r="K13" s="5" t="n">
        <f aca="false">+J13*100/J79</f>
        <v>3.25365205843294</v>
      </c>
      <c r="L13" s="0" t="n">
        <f aca="false">+J13*3</f>
        <v>294</v>
      </c>
      <c r="M13" s="16" t="n">
        <f aca="false">+J13*3/60</f>
        <v>4.9</v>
      </c>
    </row>
    <row r="14" customFormat="false" ht="12.75" hidden="false" customHeight="true" outlineLevel="0" collapsed="false">
      <c r="A14" s="1" t="s">
        <v>13</v>
      </c>
      <c r="B14" s="1" t="s">
        <v>12</v>
      </c>
      <c r="C14" s="10" t="s">
        <v>23</v>
      </c>
      <c r="D14" s="10" t="s">
        <v>32</v>
      </c>
      <c r="E14" s="15" t="n">
        <v>8</v>
      </c>
      <c r="F14" s="12" t="n">
        <v>18</v>
      </c>
      <c r="G14" s="12" t="n">
        <v>42</v>
      </c>
      <c r="H14" s="12" t="n">
        <v>25</v>
      </c>
      <c r="I14" s="12" t="s">
        <v>12</v>
      </c>
      <c r="J14" s="13" t="n">
        <f aca="false">SUM(E14:I14)</f>
        <v>93</v>
      </c>
      <c r="K14" s="5" t="n">
        <f aca="false">+J14*100/J79</f>
        <v>3.08764940239044</v>
      </c>
      <c r="L14" s="0" t="n">
        <f aca="false">+J14*3</f>
        <v>279</v>
      </c>
      <c r="M14" s="16" t="n">
        <f aca="false">+J14*3/60</f>
        <v>4.65</v>
      </c>
    </row>
    <row r="15" customFormat="false" ht="12.75" hidden="false" customHeight="true" outlineLevel="0" collapsed="false">
      <c r="A15" s="1" t="s">
        <v>13</v>
      </c>
      <c r="B15" s="1" t="s">
        <v>12</v>
      </c>
      <c r="C15" s="10" t="s">
        <v>33</v>
      </c>
      <c r="D15" s="10" t="s">
        <v>34</v>
      </c>
      <c r="E15" s="15" t="n">
        <v>3</v>
      </c>
      <c r="F15" s="12" t="n">
        <v>28</v>
      </c>
      <c r="G15" s="12" t="n">
        <v>33</v>
      </c>
      <c r="H15" s="12" t="n">
        <v>24</v>
      </c>
      <c r="I15" s="12" t="s">
        <v>12</v>
      </c>
      <c r="J15" s="13" t="n">
        <f aca="false">SUM(E15:I15)</f>
        <v>88</v>
      </c>
      <c r="K15" s="5" t="n">
        <f aca="false">+J15*100/J79</f>
        <v>2.92164674634794</v>
      </c>
      <c r="L15" s="0" t="n">
        <f aca="false">+J15*3</f>
        <v>264</v>
      </c>
      <c r="M15" s="16" t="n">
        <f aca="false">+J15*3/60</f>
        <v>4.4</v>
      </c>
    </row>
    <row r="16" customFormat="false" ht="12.75" hidden="false" customHeight="true" outlineLevel="0" collapsed="false">
      <c r="A16" s="1" t="s">
        <v>13</v>
      </c>
      <c r="B16" s="1" t="s">
        <v>12</v>
      </c>
      <c r="C16" s="2" t="s">
        <v>21</v>
      </c>
      <c r="D16" s="2" t="s">
        <v>35</v>
      </c>
      <c r="E16" s="15" t="n">
        <v>23</v>
      </c>
      <c r="F16" s="12" t="n">
        <v>45</v>
      </c>
      <c r="G16" s="12" t="n">
        <v>3</v>
      </c>
      <c r="H16" s="12" t="n">
        <v>14</v>
      </c>
      <c r="I16" s="12" t="s">
        <v>12</v>
      </c>
      <c r="J16" s="13" t="n">
        <f aca="false">SUM(E16:I16)</f>
        <v>85</v>
      </c>
      <c r="K16" s="5" t="n">
        <f aca="false">+J16*100/J79</f>
        <v>2.82204515272244</v>
      </c>
      <c r="L16" s="0" t="n">
        <f aca="false">+J16*3</f>
        <v>255</v>
      </c>
      <c r="M16" s="16" t="n">
        <f aca="false">+J16*3/60</f>
        <v>4.25</v>
      </c>
    </row>
    <row r="17" customFormat="false" ht="12.75" hidden="false" customHeight="true" outlineLevel="0" collapsed="false">
      <c r="A17" s="1" t="s">
        <v>13</v>
      </c>
      <c r="B17" s="1" t="s">
        <v>12</v>
      </c>
      <c r="C17" s="10" t="s">
        <v>21</v>
      </c>
      <c r="D17" s="10" t="s">
        <v>36</v>
      </c>
      <c r="E17" s="15" t="n">
        <v>9</v>
      </c>
      <c r="F17" s="12" t="n">
        <v>22</v>
      </c>
      <c r="G17" s="12" t="n">
        <v>25</v>
      </c>
      <c r="H17" s="12" t="n">
        <v>20</v>
      </c>
      <c r="I17" s="12" t="s">
        <v>12</v>
      </c>
      <c r="J17" s="13" t="n">
        <f aca="false">SUM(E17:I17)</f>
        <v>76</v>
      </c>
      <c r="K17" s="5" t="n">
        <f aca="false">+J17*100/J79</f>
        <v>2.52324037184595</v>
      </c>
      <c r="L17" s="0" t="n">
        <f aca="false">+J17*3</f>
        <v>228</v>
      </c>
      <c r="M17" s="16" t="n">
        <f aca="false">+J17*3/60</f>
        <v>3.8</v>
      </c>
    </row>
    <row r="18" customFormat="false" ht="12.75" hidden="false" customHeight="true" outlineLevel="0" collapsed="false">
      <c r="A18" s="1" t="s">
        <v>13</v>
      </c>
      <c r="B18" s="1" t="s">
        <v>12</v>
      </c>
      <c r="C18" s="10" t="s">
        <v>21</v>
      </c>
      <c r="D18" s="10" t="s">
        <v>37</v>
      </c>
      <c r="E18" s="15" t="n">
        <v>4</v>
      </c>
      <c r="F18" s="12" t="n">
        <v>20</v>
      </c>
      <c r="G18" s="12" t="n">
        <v>33</v>
      </c>
      <c r="H18" s="12" t="n">
        <v>8</v>
      </c>
      <c r="I18" s="12" t="s">
        <v>12</v>
      </c>
      <c r="J18" s="13" t="n">
        <f aca="false">SUM(E18:I18)</f>
        <v>65</v>
      </c>
      <c r="K18" s="5" t="n">
        <f aca="false">+J18*100/J79</f>
        <v>2.15803452855246</v>
      </c>
      <c r="L18" s="0" t="n">
        <f aca="false">+J18*3</f>
        <v>195</v>
      </c>
      <c r="M18" s="16" t="n">
        <f aca="false">+J18*3/60</f>
        <v>3.25</v>
      </c>
    </row>
    <row r="19" customFormat="false" ht="12.75" hidden="false" customHeight="true" outlineLevel="0" collapsed="false">
      <c r="A19" s="1" t="s">
        <v>13</v>
      </c>
      <c r="C19" s="10" t="s">
        <v>23</v>
      </c>
      <c r="D19" s="10" t="s">
        <v>38</v>
      </c>
      <c r="E19" s="15" t="n">
        <v>2</v>
      </c>
      <c r="F19" s="12" t="n">
        <v>14</v>
      </c>
      <c r="G19" s="12" t="n">
        <v>20</v>
      </c>
      <c r="H19" s="12" t="n">
        <v>28</v>
      </c>
      <c r="I19" s="12" t="s">
        <v>12</v>
      </c>
      <c r="J19" s="13" t="n">
        <f aca="false">SUM(E19:I19)</f>
        <v>64</v>
      </c>
      <c r="K19" s="5" t="n">
        <f aca="false">+J19*100/J79</f>
        <v>2.12483399734396</v>
      </c>
      <c r="L19" s="0" t="n">
        <f aca="false">+J19*3</f>
        <v>192</v>
      </c>
      <c r="M19" s="16" t="n">
        <f aca="false">+J19*3/60</f>
        <v>3.2</v>
      </c>
    </row>
    <row r="20" customFormat="false" ht="12.75" hidden="false" customHeight="true" outlineLevel="0" collapsed="false">
      <c r="A20" s="1" t="s">
        <v>13</v>
      </c>
      <c r="B20" s="1" t="s">
        <v>12</v>
      </c>
      <c r="C20" s="10" t="s">
        <v>21</v>
      </c>
      <c r="D20" s="10" t="s">
        <v>39</v>
      </c>
      <c r="E20" s="17" t="n">
        <v>4</v>
      </c>
      <c r="F20" s="12" t="n">
        <v>11</v>
      </c>
      <c r="G20" s="12" t="n">
        <v>25</v>
      </c>
      <c r="H20" s="12" t="n">
        <v>23</v>
      </c>
      <c r="I20" s="12" t="s">
        <v>12</v>
      </c>
      <c r="J20" s="13" t="n">
        <f aca="false">SUM(E20:I20)</f>
        <v>63</v>
      </c>
      <c r="K20" s="5" t="n">
        <f aca="false">+J20*100/J79</f>
        <v>2.09163346613546</v>
      </c>
      <c r="L20" s="0" t="n">
        <f aca="false">+J20*3</f>
        <v>189</v>
      </c>
      <c r="M20" s="16" t="n">
        <f aca="false">+J20*3/60</f>
        <v>3.15</v>
      </c>
    </row>
    <row r="21" customFormat="false" ht="12.75" hidden="false" customHeight="true" outlineLevel="0" collapsed="false">
      <c r="A21" s="1" t="s">
        <v>13</v>
      </c>
      <c r="B21" s="1" t="s">
        <v>12</v>
      </c>
      <c r="C21" s="2" t="s">
        <v>40</v>
      </c>
      <c r="D21" s="2" t="s">
        <v>41</v>
      </c>
      <c r="E21" s="15" t="n">
        <v>4</v>
      </c>
      <c r="F21" s="12" t="n">
        <v>14</v>
      </c>
      <c r="G21" s="12" t="n">
        <v>15</v>
      </c>
      <c r="H21" s="12" t="n">
        <v>19</v>
      </c>
      <c r="I21" s="12" t="s">
        <v>12</v>
      </c>
      <c r="J21" s="13" t="n">
        <f aca="false">SUM(E21:I21)</f>
        <v>52</v>
      </c>
      <c r="K21" s="5" t="n">
        <f aca="false">+J21*100/J79</f>
        <v>1.72642762284197</v>
      </c>
      <c r="L21" s="0" t="n">
        <f aca="false">+J21*3</f>
        <v>156</v>
      </c>
      <c r="M21" s="16" t="n">
        <f aca="false">+J21*3/60</f>
        <v>2.6</v>
      </c>
    </row>
    <row r="22" customFormat="false" ht="12.75" hidden="false" customHeight="true" outlineLevel="0" collapsed="false">
      <c r="A22" s="1" t="s">
        <v>13</v>
      </c>
      <c r="B22" s="1" t="s">
        <v>12</v>
      </c>
      <c r="C22" s="10" t="s">
        <v>42</v>
      </c>
      <c r="D22" s="10" t="s">
        <v>43</v>
      </c>
      <c r="E22" s="15" t="n">
        <v>11</v>
      </c>
      <c r="F22" s="12" t="n">
        <v>23</v>
      </c>
      <c r="G22" s="12" t="n">
        <v>6</v>
      </c>
      <c r="H22" s="12" t="n">
        <v>10</v>
      </c>
      <c r="I22" s="12" t="s">
        <v>12</v>
      </c>
      <c r="J22" s="13" t="n">
        <f aca="false">SUM(E22:I22)</f>
        <v>50</v>
      </c>
      <c r="K22" s="5" t="n">
        <f aca="false">+J22*100/J79</f>
        <v>1.66002656042497</v>
      </c>
      <c r="L22" s="0" t="n">
        <f aca="false">+J22*3</f>
        <v>150</v>
      </c>
      <c r="M22" s="16" t="n">
        <f aca="false">+J22*3/60</f>
        <v>2.5</v>
      </c>
    </row>
    <row r="23" customFormat="false" ht="12.75" hidden="false" customHeight="true" outlineLevel="0" collapsed="false">
      <c r="A23" s="1" t="s">
        <v>13</v>
      </c>
      <c r="B23" s="1" t="s">
        <v>12</v>
      </c>
      <c r="C23" s="10" t="s">
        <v>28</v>
      </c>
      <c r="D23" s="10" t="s">
        <v>44</v>
      </c>
      <c r="E23" s="15" t="n">
        <v>8</v>
      </c>
      <c r="F23" s="12" t="n">
        <v>15</v>
      </c>
      <c r="G23" s="12" t="n">
        <v>26</v>
      </c>
      <c r="H23" s="12" t="n">
        <v>0</v>
      </c>
      <c r="I23" s="12" t="s">
        <v>12</v>
      </c>
      <c r="J23" s="13" t="n">
        <f aca="false">SUM(E23:I23)</f>
        <v>49</v>
      </c>
      <c r="K23" s="5" t="n">
        <f aca="false">+J23*100/J79</f>
        <v>1.62682602921647</v>
      </c>
      <c r="L23" s="0" t="n">
        <f aca="false">+J23*3</f>
        <v>147</v>
      </c>
      <c r="M23" s="16" t="n">
        <f aca="false">+J23*3/60</f>
        <v>2.45</v>
      </c>
    </row>
    <row r="24" customFormat="false" ht="12.75" hidden="false" customHeight="true" outlineLevel="0" collapsed="false">
      <c r="A24" s="1" t="s">
        <v>13</v>
      </c>
      <c r="B24" s="1" t="s">
        <v>12</v>
      </c>
      <c r="C24" s="10" t="s">
        <v>16</v>
      </c>
      <c r="D24" s="10" t="s">
        <v>45</v>
      </c>
      <c r="E24" s="15" t="n">
        <v>6</v>
      </c>
      <c r="F24" s="12" t="n">
        <v>12</v>
      </c>
      <c r="G24" s="12" t="n">
        <v>18</v>
      </c>
      <c r="H24" s="12" t="n">
        <v>11</v>
      </c>
      <c r="I24" s="12" t="s">
        <v>12</v>
      </c>
      <c r="J24" s="13" t="n">
        <f aca="false">SUM(E24:I24)</f>
        <v>47</v>
      </c>
      <c r="K24" s="5" t="n">
        <f aca="false">+J24*100/J79</f>
        <v>1.56042496679947</v>
      </c>
      <c r="L24" s="0" t="n">
        <f aca="false">+J24*3</f>
        <v>141</v>
      </c>
      <c r="M24" s="16" t="n">
        <f aca="false">+J24*3/60</f>
        <v>2.35</v>
      </c>
    </row>
    <row r="25" customFormat="false" ht="12.75" hidden="false" customHeight="true" outlineLevel="0" collapsed="false">
      <c r="A25" s="1" t="s">
        <v>13</v>
      </c>
      <c r="B25" s="1" t="s">
        <v>12</v>
      </c>
      <c r="C25" s="10" t="s">
        <v>21</v>
      </c>
      <c r="D25" s="10" t="s">
        <v>46</v>
      </c>
      <c r="E25" s="15" t="n">
        <v>7</v>
      </c>
      <c r="F25" s="12" t="n">
        <v>13</v>
      </c>
      <c r="G25" s="12" t="n">
        <v>19</v>
      </c>
      <c r="H25" s="12" t="n">
        <v>6</v>
      </c>
      <c r="I25" s="12" t="s">
        <v>12</v>
      </c>
      <c r="J25" s="13" t="n">
        <f aca="false">SUM(E25:I25)</f>
        <v>45</v>
      </c>
      <c r="K25" s="5" t="n">
        <f aca="false">+J25*100/J79</f>
        <v>1.49402390438247</v>
      </c>
      <c r="L25" s="0" t="n">
        <f aca="false">+J25*3</f>
        <v>135</v>
      </c>
      <c r="M25" s="16" t="n">
        <f aca="false">+J25*3/60</f>
        <v>2.25</v>
      </c>
    </row>
    <row r="26" customFormat="false" ht="12.75" hidden="false" customHeight="true" outlineLevel="0" collapsed="false">
      <c r="A26" s="1" t="s">
        <v>13</v>
      </c>
      <c r="B26" s="1" t="s">
        <v>12</v>
      </c>
      <c r="C26" s="10" t="s">
        <v>23</v>
      </c>
      <c r="D26" s="10" t="s">
        <v>47</v>
      </c>
      <c r="E26" s="17" t="n">
        <v>4</v>
      </c>
      <c r="F26" s="12" t="n">
        <v>6</v>
      </c>
      <c r="G26" s="12" t="n">
        <v>24</v>
      </c>
      <c r="H26" s="12" t="n">
        <v>10</v>
      </c>
      <c r="I26" s="12" t="s">
        <v>12</v>
      </c>
      <c r="J26" s="13" t="n">
        <f aca="false">SUM(E26:I26)</f>
        <v>44</v>
      </c>
      <c r="K26" s="5" t="n">
        <f aca="false">+J26*100/J79</f>
        <v>1.46082337317397</v>
      </c>
      <c r="L26" s="0" t="n">
        <f aca="false">+J26*3</f>
        <v>132</v>
      </c>
      <c r="M26" s="16" t="n">
        <f aca="false">+J26*3/60</f>
        <v>2.2</v>
      </c>
    </row>
    <row r="27" customFormat="false" ht="12.75" hidden="false" customHeight="true" outlineLevel="0" collapsed="false">
      <c r="A27" s="1" t="s">
        <v>13</v>
      </c>
      <c r="B27" s="1" t="s">
        <v>12</v>
      </c>
      <c r="C27" s="2" t="s">
        <v>48</v>
      </c>
      <c r="D27" s="2" t="s">
        <v>49</v>
      </c>
      <c r="E27" s="15" t="n">
        <v>2</v>
      </c>
      <c r="F27" s="12" t="n">
        <v>5</v>
      </c>
      <c r="G27" s="12" t="n">
        <v>14</v>
      </c>
      <c r="H27" s="12" t="n">
        <v>23</v>
      </c>
      <c r="I27" s="12" t="s">
        <v>12</v>
      </c>
      <c r="J27" s="13" t="n">
        <f aca="false">SUM(E27:I27)</f>
        <v>44</v>
      </c>
      <c r="K27" s="5" t="n">
        <f aca="false">+J27*100/J79</f>
        <v>1.46082337317397</v>
      </c>
      <c r="L27" s="0" t="n">
        <f aca="false">+J27*3</f>
        <v>132</v>
      </c>
      <c r="M27" s="16" t="n">
        <f aca="false">+J27*3/60</f>
        <v>2.2</v>
      </c>
    </row>
    <row r="28" customFormat="false" ht="12.75" hidden="false" customHeight="true" outlineLevel="0" collapsed="false">
      <c r="A28" s="1" t="s">
        <v>13</v>
      </c>
      <c r="B28" s="1" t="s">
        <v>12</v>
      </c>
      <c r="C28" s="10" t="s">
        <v>28</v>
      </c>
      <c r="D28" s="10" t="s">
        <v>50</v>
      </c>
      <c r="E28" s="15" t="n">
        <v>1</v>
      </c>
      <c r="F28" s="12" t="n">
        <v>7</v>
      </c>
      <c r="G28" s="12" t="n">
        <v>11</v>
      </c>
      <c r="H28" s="12" t="n">
        <v>25</v>
      </c>
      <c r="I28" s="12" t="s">
        <v>12</v>
      </c>
      <c r="J28" s="13" t="n">
        <f aca="false">SUM(E28:I28)</f>
        <v>44</v>
      </c>
      <c r="K28" s="5" t="n">
        <f aca="false">+J28*100/J79</f>
        <v>1.46082337317397</v>
      </c>
      <c r="L28" s="0" t="n">
        <f aca="false">+J28*3</f>
        <v>132</v>
      </c>
      <c r="M28" s="16" t="n">
        <f aca="false">+J28*3/60</f>
        <v>2.2</v>
      </c>
    </row>
    <row r="29" customFormat="false" ht="12.75" hidden="false" customHeight="true" outlineLevel="0" collapsed="false">
      <c r="A29" s="1" t="s">
        <v>13</v>
      </c>
      <c r="C29" s="10" t="s">
        <v>51</v>
      </c>
      <c r="D29" s="10" t="s">
        <v>52</v>
      </c>
      <c r="E29" s="17" t="n">
        <v>2</v>
      </c>
      <c r="F29" s="12" t="n">
        <v>4</v>
      </c>
      <c r="G29" s="12" t="n">
        <v>14</v>
      </c>
      <c r="H29" s="12" t="n">
        <v>23</v>
      </c>
      <c r="I29" s="0" t="s">
        <v>12</v>
      </c>
      <c r="J29" s="13" t="n">
        <f aca="false">SUM(E29:I29)</f>
        <v>43</v>
      </c>
      <c r="K29" s="5" t="n">
        <f aca="false">+J29*100/J79</f>
        <v>1.42762284196547</v>
      </c>
      <c r="L29" s="0" t="n">
        <f aca="false">+J29*3</f>
        <v>129</v>
      </c>
      <c r="M29" s="16" t="n">
        <f aca="false">+J29*3/60</f>
        <v>2.15</v>
      </c>
    </row>
    <row r="30" customFormat="false" ht="12.75" hidden="false" customHeight="true" outlineLevel="0" collapsed="false">
      <c r="A30" s="1" t="s">
        <v>13</v>
      </c>
      <c r="B30" s="1" t="s">
        <v>12</v>
      </c>
      <c r="C30" s="10" t="s">
        <v>14</v>
      </c>
      <c r="D30" s="10" t="s">
        <v>53</v>
      </c>
      <c r="E30" s="15" t="n">
        <v>4</v>
      </c>
      <c r="F30" s="12" t="n">
        <v>12</v>
      </c>
      <c r="G30" s="12" t="n">
        <v>9</v>
      </c>
      <c r="H30" s="12" t="n">
        <v>14</v>
      </c>
      <c r="I30" s="12" t="s">
        <v>12</v>
      </c>
      <c r="J30" s="13" t="n">
        <f aca="false">SUM(E30:I30)</f>
        <v>39</v>
      </c>
      <c r="K30" s="5" t="n">
        <f aca="false">+J30*100/J79</f>
        <v>1.29482071713147</v>
      </c>
      <c r="L30" s="0" t="n">
        <f aca="false">+J30*3</f>
        <v>117</v>
      </c>
      <c r="M30" s="16" t="n">
        <f aca="false">+J30*3/60</f>
        <v>1.95</v>
      </c>
    </row>
    <row r="31" customFormat="false" ht="12.75" hidden="false" customHeight="true" outlineLevel="0" collapsed="false">
      <c r="A31" s="1" t="s">
        <v>13</v>
      </c>
      <c r="B31" s="1" t="s">
        <v>12</v>
      </c>
      <c r="C31" s="10" t="s">
        <v>18</v>
      </c>
      <c r="D31" s="10" t="s">
        <v>54</v>
      </c>
      <c r="E31" s="15" t="n">
        <v>4</v>
      </c>
      <c r="F31" s="12" t="n">
        <v>11</v>
      </c>
      <c r="G31" s="12" t="n">
        <v>11</v>
      </c>
      <c r="H31" s="12" t="n">
        <v>9</v>
      </c>
      <c r="I31" s="12" t="s">
        <v>12</v>
      </c>
      <c r="J31" s="13" t="n">
        <f aca="false">SUM(E31:I31)</f>
        <v>35</v>
      </c>
      <c r="K31" s="5" t="n">
        <f aca="false">+J31*100/J79</f>
        <v>1.16201859229748</v>
      </c>
      <c r="L31" s="0" t="n">
        <f aca="false">+J31*3</f>
        <v>105</v>
      </c>
      <c r="M31" s="16" t="n">
        <f aca="false">+J31*3/60</f>
        <v>1.75</v>
      </c>
    </row>
    <row r="32" customFormat="false" ht="12.75" hidden="false" customHeight="true" outlineLevel="0" collapsed="false">
      <c r="B32" s="1" t="s">
        <v>55</v>
      </c>
      <c r="C32" s="10" t="s">
        <v>28</v>
      </c>
      <c r="D32" s="10" t="s">
        <v>56</v>
      </c>
      <c r="E32" s="17" t="n">
        <v>1</v>
      </c>
      <c r="F32" s="0" t="n">
        <v>10</v>
      </c>
      <c r="G32" s="12" t="n">
        <v>5</v>
      </c>
      <c r="H32" s="12" t="n">
        <v>16</v>
      </c>
      <c r="I32" s="0" t="s">
        <v>12</v>
      </c>
      <c r="J32" s="13" t="n">
        <f aca="false">SUM(E32:I32)</f>
        <v>32</v>
      </c>
      <c r="K32" s="5" t="n">
        <f aca="false">+J32*100/J79</f>
        <v>1.06241699867198</v>
      </c>
      <c r="L32" s="0" t="n">
        <f aca="false">+J32*3</f>
        <v>96</v>
      </c>
      <c r="M32" s="16" t="n">
        <f aca="false">+J32*3/60</f>
        <v>1.6</v>
      </c>
    </row>
    <row r="33" customFormat="false" ht="12.75" hidden="false" customHeight="true" outlineLevel="0" collapsed="false">
      <c r="A33" s="1" t="s">
        <v>13</v>
      </c>
      <c r="B33" s="1" t="s">
        <v>12</v>
      </c>
      <c r="C33" s="10" t="s">
        <v>16</v>
      </c>
      <c r="D33" s="10" t="s">
        <v>57</v>
      </c>
      <c r="E33" s="15" t="n">
        <v>0</v>
      </c>
      <c r="F33" s="12" t="n">
        <v>11</v>
      </c>
      <c r="G33" s="12" t="n">
        <v>11</v>
      </c>
      <c r="H33" s="12" t="n">
        <v>7</v>
      </c>
      <c r="I33" s="12" t="s">
        <v>12</v>
      </c>
      <c r="J33" s="13" t="n">
        <f aca="false">SUM(E33:I33)</f>
        <v>29</v>
      </c>
      <c r="K33" s="5" t="n">
        <f aca="false">+J33*100/J79</f>
        <v>0.962815405046481</v>
      </c>
      <c r="L33" s="0" t="n">
        <f aca="false">+J33*3</f>
        <v>87</v>
      </c>
      <c r="M33" s="16" t="n">
        <f aca="false">+J33*3/60</f>
        <v>1.45</v>
      </c>
    </row>
    <row r="34" customFormat="false" ht="12.75" hidden="false" customHeight="true" outlineLevel="0" collapsed="false">
      <c r="A34" s="1" t="s">
        <v>13</v>
      </c>
      <c r="B34" s="1" t="s">
        <v>12</v>
      </c>
      <c r="C34" s="2" t="s">
        <v>28</v>
      </c>
      <c r="D34" s="2" t="s">
        <v>58</v>
      </c>
      <c r="E34" s="15" t="n">
        <v>5</v>
      </c>
      <c r="F34" s="12" t="n">
        <v>7</v>
      </c>
      <c r="G34" s="12" t="n">
        <v>9</v>
      </c>
      <c r="H34" s="12" t="n">
        <v>4</v>
      </c>
      <c r="I34" s="12" t="s">
        <v>12</v>
      </c>
      <c r="J34" s="13" t="n">
        <f aca="false">SUM(E34:I34)</f>
        <v>25</v>
      </c>
      <c r="K34" s="5" t="n">
        <f aca="false">+J34*100/J79</f>
        <v>0.830013280212483</v>
      </c>
      <c r="L34" s="0" t="n">
        <f aca="false">+J34*3</f>
        <v>75</v>
      </c>
      <c r="M34" s="16" t="n">
        <f aca="false">+J34*3/60</f>
        <v>1.25</v>
      </c>
    </row>
    <row r="35" customFormat="false" ht="12.75" hidden="false" customHeight="true" outlineLevel="0" collapsed="false">
      <c r="A35" s="1" t="s">
        <v>12</v>
      </c>
      <c r="B35" s="1" t="s">
        <v>55</v>
      </c>
      <c r="C35" s="10" t="s">
        <v>16</v>
      </c>
      <c r="D35" s="10" t="s">
        <v>59</v>
      </c>
      <c r="E35" s="15" t="n">
        <v>0</v>
      </c>
      <c r="F35" s="12" t="n">
        <v>1</v>
      </c>
      <c r="G35" s="12" t="n">
        <v>3</v>
      </c>
      <c r="H35" s="12" t="n">
        <v>21</v>
      </c>
      <c r="I35" s="12" t="s">
        <v>12</v>
      </c>
      <c r="J35" s="13" t="n">
        <f aca="false">SUM(E35:I35)</f>
        <v>25</v>
      </c>
      <c r="K35" s="5" t="n">
        <f aca="false">+J35*100/J79</f>
        <v>0.830013280212483</v>
      </c>
      <c r="L35" s="0" t="n">
        <f aca="false">+J35*3</f>
        <v>75</v>
      </c>
      <c r="M35" s="16" t="n">
        <f aca="false">+J35*3/60</f>
        <v>1.25</v>
      </c>
    </row>
    <row r="36" customFormat="false" ht="12.75" hidden="false" customHeight="true" outlineLevel="0" collapsed="false">
      <c r="A36" s="1" t="s">
        <v>13</v>
      </c>
      <c r="B36" s="1" t="s">
        <v>12</v>
      </c>
      <c r="C36" s="10" t="s">
        <v>21</v>
      </c>
      <c r="D36" s="10" t="s">
        <v>60</v>
      </c>
      <c r="E36" s="15" t="n">
        <v>1</v>
      </c>
      <c r="F36" s="12" t="n">
        <v>10</v>
      </c>
      <c r="G36" s="12" t="n">
        <v>11</v>
      </c>
      <c r="H36" s="12" t="n">
        <v>1</v>
      </c>
      <c r="I36" s="12" t="s">
        <v>12</v>
      </c>
      <c r="J36" s="13" t="n">
        <f aca="false">SUM(E36:I36)</f>
        <v>23</v>
      </c>
      <c r="K36" s="5" t="n">
        <f aca="false">+J36*100/J79</f>
        <v>0.763612217795485</v>
      </c>
      <c r="L36" s="0" t="n">
        <f aca="false">+J36*3</f>
        <v>69</v>
      </c>
      <c r="M36" s="16" t="n">
        <f aca="false">+J36*3/60</f>
        <v>1.15</v>
      </c>
    </row>
    <row r="37" customFormat="false" ht="12.75" hidden="false" customHeight="true" outlineLevel="0" collapsed="false">
      <c r="A37" s="1" t="s">
        <v>12</v>
      </c>
      <c r="B37" s="1" t="s">
        <v>55</v>
      </c>
      <c r="C37" s="10" t="s">
        <v>40</v>
      </c>
      <c r="D37" s="10" t="s">
        <v>61</v>
      </c>
      <c r="E37" s="15" t="n">
        <v>6</v>
      </c>
      <c r="F37" s="12" t="n">
        <v>0</v>
      </c>
      <c r="G37" s="12" t="n">
        <v>6</v>
      </c>
      <c r="H37" s="12" t="n">
        <v>6</v>
      </c>
      <c r="I37" s="12" t="s">
        <v>12</v>
      </c>
      <c r="J37" s="13" t="n">
        <f aca="false">SUM(E37:I37)</f>
        <v>18</v>
      </c>
      <c r="K37" s="5" t="n">
        <f aca="false">+J37*100/J79</f>
        <v>0.597609561752988</v>
      </c>
      <c r="L37" s="0" t="n">
        <f aca="false">+J37*3</f>
        <v>54</v>
      </c>
      <c r="M37" s="16" t="n">
        <f aca="false">+J37*3/60</f>
        <v>0.9</v>
      </c>
    </row>
    <row r="38" customFormat="false" ht="12.75" hidden="false" customHeight="true" outlineLevel="0" collapsed="false">
      <c r="A38" s="1" t="s">
        <v>12</v>
      </c>
      <c r="B38" s="1" t="s">
        <v>55</v>
      </c>
      <c r="C38" s="10" t="s">
        <v>23</v>
      </c>
      <c r="D38" s="10" t="s">
        <v>62</v>
      </c>
      <c r="E38" s="15" t="n">
        <v>1</v>
      </c>
      <c r="F38" s="12" t="n">
        <v>6</v>
      </c>
      <c r="G38" s="12" t="n">
        <v>5</v>
      </c>
      <c r="H38" s="12" t="n">
        <v>4</v>
      </c>
      <c r="I38" s="12" t="s">
        <v>12</v>
      </c>
      <c r="J38" s="13" t="n">
        <f aca="false">SUM(E38:I38)</f>
        <v>16</v>
      </c>
      <c r="K38" s="5" t="n">
        <f aca="false">+J38*100/J79</f>
        <v>0.531208499335989</v>
      </c>
      <c r="L38" s="0" t="n">
        <f aca="false">+J38*3</f>
        <v>48</v>
      </c>
      <c r="M38" s="16" t="n">
        <f aca="false">+J38*3/60</f>
        <v>0.8</v>
      </c>
    </row>
    <row r="39" customFormat="false" ht="12.75" hidden="false" customHeight="true" outlineLevel="0" collapsed="false">
      <c r="B39" s="1" t="s">
        <v>55</v>
      </c>
      <c r="C39" s="10" t="s">
        <v>21</v>
      </c>
      <c r="D39" s="10" t="s">
        <v>63</v>
      </c>
      <c r="E39" s="15" t="n">
        <v>0</v>
      </c>
      <c r="F39" s="12" t="n">
        <v>0</v>
      </c>
      <c r="G39" s="12" t="n">
        <v>4</v>
      </c>
      <c r="H39" s="12" t="n">
        <v>8</v>
      </c>
      <c r="J39" s="13" t="n">
        <f aca="false">SUM(E39:I39)</f>
        <v>12</v>
      </c>
      <c r="K39" s="5" t="n">
        <f aca="false">+J39*100/J79</f>
        <v>0.398406374501992</v>
      </c>
      <c r="L39" s="0" t="n">
        <f aca="false">+J39*3</f>
        <v>36</v>
      </c>
      <c r="M39" s="16" t="n">
        <f aca="false">+J39*3/60</f>
        <v>0.6</v>
      </c>
    </row>
    <row r="40" customFormat="false" ht="12.75" hidden="false" customHeight="true" outlineLevel="0" collapsed="false">
      <c r="A40" s="1" t="s">
        <v>13</v>
      </c>
      <c r="C40" s="10" t="s">
        <v>16</v>
      </c>
      <c r="D40" s="10" t="s">
        <v>64</v>
      </c>
      <c r="E40" s="15" t="n">
        <v>1</v>
      </c>
      <c r="F40" s="12" t="n">
        <v>3</v>
      </c>
      <c r="G40" s="12" t="n">
        <v>4</v>
      </c>
      <c r="H40" s="12" t="n">
        <v>0</v>
      </c>
      <c r="I40" s="12" t="s">
        <v>12</v>
      </c>
      <c r="J40" s="13" t="n">
        <f aca="false">SUM(E40:I40)</f>
        <v>8</v>
      </c>
      <c r="K40" s="5" t="n">
        <f aca="false">+J40*100/J79</f>
        <v>0.265604249667995</v>
      </c>
      <c r="L40" s="0" t="n">
        <f aca="false">+J40*3</f>
        <v>24</v>
      </c>
      <c r="M40" s="16" t="n">
        <f aca="false">+J40*3/60</f>
        <v>0.4</v>
      </c>
    </row>
    <row r="41" customFormat="false" ht="12.75" hidden="false" customHeight="true" outlineLevel="0" collapsed="false">
      <c r="A41" s="1" t="s">
        <v>12</v>
      </c>
      <c r="B41" s="1" t="s">
        <v>55</v>
      </c>
      <c r="C41" s="10" t="s">
        <v>21</v>
      </c>
      <c r="D41" s="10" t="s">
        <v>65</v>
      </c>
      <c r="E41" s="15" t="n">
        <v>0</v>
      </c>
      <c r="F41" s="12" t="n">
        <v>0</v>
      </c>
      <c r="G41" s="12" t="n">
        <v>1</v>
      </c>
      <c r="H41" s="12" t="n">
        <v>7</v>
      </c>
      <c r="I41" s="12" t="s">
        <v>12</v>
      </c>
      <c r="J41" s="13" t="n">
        <f aca="false">SUM(E41:I41)</f>
        <v>8</v>
      </c>
      <c r="K41" s="5" t="n">
        <f aca="false">+J41*100/J79</f>
        <v>0.265604249667995</v>
      </c>
      <c r="L41" s="0" t="n">
        <f aca="false">+J41*3</f>
        <v>24</v>
      </c>
      <c r="M41" s="16" t="n">
        <f aca="false">+J41*3/60</f>
        <v>0.4</v>
      </c>
    </row>
    <row r="42" customFormat="false" ht="12.75" hidden="false" customHeight="true" outlineLevel="0" collapsed="false">
      <c r="B42" s="1" t="s">
        <v>55</v>
      </c>
      <c r="C42" s="10" t="s">
        <v>23</v>
      </c>
      <c r="D42" s="10" t="s">
        <v>66</v>
      </c>
      <c r="E42" s="15" t="n">
        <v>0</v>
      </c>
      <c r="F42" s="12" t="n">
        <v>0</v>
      </c>
      <c r="G42" s="12" t="n">
        <v>0</v>
      </c>
      <c r="H42" s="12" t="n">
        <v>8</v>
      </c>
      <c r="I42" s="12"/>
      <c r="J42" s="13" t="n">
        <f aca="false">SUM(E42:I42)</f>
        <v>8</v>
      </c>
      <c r="K42" s="5" t="n">
        <f aca="false">+J42*100/J79</f>
        <v>0.265604249667995</v>
      </c>
      <c r="L42" s="0" t="n">
        <f aca="false">+J42*3</f>
        <v>24</v>
      </c>
      <c r="M42" s="16" t="n">
        <f aca="false">+J42*3/60</f>
        <v>0.4</v>
      </c>
    </row>
    <row r="43" customFormat="false" ht="12.75" hidden="false" customHeight="true" outlineLevel="0" collapsed="false">
      <c r="A43" s="1" t="s">
        <v>13</v>
      </c>
      <c r="B43" s="1" t="s">
        <v>12</v>
      </c>
      <c r="C43" s="10" t="s">
        <v>21</v>
      </c>
      <c r="D43" s="10" t="s">
        <v>67</v>
      </c>
      <c r="E43" s="15" t="n">
        <v>0</v>
      </c>
      <c r="F43" s="12" t="n">
        <v>3</v>
      </c>
      <c r="G43" s="12" t="n">
        <v>4</v>
      </c>
      <c r="H43" s="12" t="n">
        <v>0</v>
      </c>
      <c r="I43" s="12" t="s">
        <v>12</v>
      </c>
      <c r="J43" s="13" t="n">
        <f aca="false">SUM(E43:I43)</f>
        <v>7</v>
      </c>
      <c r="K43" s="5" t="n">
        <f aca="false">+J43*100/J79</f>
        <v>0.232403718459495</v>
      </c>
      <c r="L43" s="0" t="n">
        <f aca="false">+J43*3</f>
        <v>21</v>
      </c>
      <c r="M43" s="16" t="n">
        <f aca="false">+J43*3/60</f>
        <v>0.35</v>
      </c>
    </row>
    <row r="44" customFormat="false" ht="12.75" hidden="false" customHeight="true" outlineLevel="0" collapsed="false">
      <c r="A44" s="1" t="s">
        <v>12</v>
      </c>
      <c r="B44" s="1" t="s">
        <v>55</v>
      </c>
      <c r="C44" s="10" t="s">
        <v>14</v>
      </c>
      <c r="D44" s="10" t="s">
        <v>68</v>
      </c>
      <c r="E44" s="15" t="n">
        <v>0</v>
      </c>
      <c r="F44" s="12" t="n">
        <v>4</v>
      </c>
      <c r="G44" s="12" t="n">
        <v>3</v>
      </c>
      <c r="H44" s="12" t="n">
        <v>0</v>
      </c>
      <c r="I44" s="12" t="s">
        <v>12</v>
      </c>
      <c r="J44" s="13" t="n">
        <f aca="false">SUM(E44:I44)</f>
        <v>7</v>
      </c>
      <c r="K44" s="5" t="n">
        <f aca="false">+J44*100/J79</f>
        <v>0.232403718459495</v>
      </c>
      <c r="L44" s="0" t="n">
        <f aca="false">+J44*3</f>
        <v>21</v>
      </c>
      <c r="M44" s="16" t="n">
        <f aca="false">+J44*3/60</f>
        <v>0.35</v>
      </c>
    </row>
    <row r="45" customFormat="false" ht="12.75" hidden="false" customHeight="true" outlineLevel="0" collapsed="false">
      <c r="B45" s="1" t="s">
        <v>55</v>
      </c>
      <c r="C45" s="10" t="s">
        <v>21</v>
      </c>
      <c r="D45" s="10" t="s">
        <v>69</v>
      </c>
      <c r="E45" s="15" t="n">
        <v>0</v>
      </c>
      <c r="F45" s="12" t="n">
        <v>0</v>
      </c>
      <c r="G45" s="12" t="n">
        <v>3</v>
      </c>
      <c r="H45" s="12" t="n">
        <v>4</v>
      </c>
      <c r="J45" s="13" t="n">
        <f aca="false">SUM(E45:I45)</f>
        <v>7</v>
      </c>
      <c r="K45" s="5" t="n">
        <f aca="false">+J45*100/J79</f>
        <v>0.232403718459495</v>
      </c>
      <c r="L45" s="0" t="n">
        <f aca="false">+J45*3</f>
        <v>21</v>
      </c>
      <c r="M45" s="16" t="n">
        <f aca="false">+J45*3/60</f>
        <v>0.35</v>
      </c>
    </row>
    <row r="46" customFormat="false" ht="12.75" hidden="false" customHeight="true" outlineLevel="0" collapsed="false">
      <c r="B46" s="1" t="s">
        <v>55</v>
      </c>
      <c r="C46" s="10" t="s">
        <v>21</v>
      </c>
      <c r="D46" s="10" t="s">
        <v>70</v>
      </c>
      <c r="E46" s="15" t="n">
        <v>0</v>
      </c>
      <c r="F46" s="12" t="n">
        <v>0</v>
      </c>
      <c r="G46" s="12" t="n">
        <v>0</v>
      </c>
      <c r="H46" s="12" t="n">
        <v>7</v>
      </c>
      <c r="I46" s="12"/>
      <c r="J46" s="13" t="n">
        <f aca="false">SUM(E46:I46)</f>
        <v>7</v>
      </c>
      <c r="K46" s="5" t="n">
        <f aca="false">+J46*100/J79</f>
        <v>0.232403718459495</v>
      </c>
      <c r="L46" s="0" t="n">
        <f aca="false">+J46*3</f>
        <v>21</v>
      </c>
      <c r="M46" s="16" t="n">
        <f aca="false">+J46*3/60</f>
        <v>0.35</v>
      </c>
    </row>
    <row r="47" customFormat="false" ht="12.75" hidden="false" customHeight="true" outlineLevel="0" collapsed="false">
      <c r="A47" s="1" t="s">
        <v>12</v>
      </c>
      <c r="B47" s="1" t="s">
        <v>55</v>
      </c>
      <c r="C47" s="2" t="s">
        <v>14</v>
      </c>
      <c r="D47" s="10" t="s">
        <v>71</v>
      </c>
      <c r="E47" s="15" t="n">
        <v>0</v>
      </c>
      <c r="F47" s="12" t="n">
        <v>0</v>
      </c>
      <c r="G47" s="12" t="n">
        <v>4</v>
      </c>
      <c r="H47" s="12" t="n">
        <v>2</v>
      </c>
      <c r="J47" s="13" t="n">
        <f aca="false">SUM(E47:I47)</f>
        <v>6</v>
      </c>
      <c r="K47" s="5" t="n">
        <f aca="false">+J47*100/J79</f>
        <v>0.199203187250996</v>
      </c>
      <c r="L47" s="0" t="n">
        <f aca="false">+J47*3</f>
        <v>18</v>
      </c>
      <c r="M47" s="16" t="n">
        <f aca="false">+J47*3/60</f>
        <v>0.3</v>
      </c>
    </row>
    <row r="48" customFormat="false" ht="12.75" hidden="false" customHeight="true" outlineLevel="0" collapsed="false">
      <c r="B48" s="1" t="s">
        <v>55</v>
      </c>
      <c r="C48" s="10" t="s">
        <v>40</v>
      </c>
      <c r="D48" s="10" t="s">
        <v>72</v>
      </c>
      <c r="E48" s="15" t="n">
        <v>0</v>
      </c>
      <c r="F48" s="12" t="n">
        <v>0</v>
      </c>
      <c r="G48" s="12" t="n">
        <v>3</v>
      </c>
      <c r="H48" s="12" t="n">
        <v>2</v>
      </c>
      <c r="I48" s="12"/>
      <c r="J48" s="13" t="n">
        <f aca="false">SUM(E48:I48)</f>
        <v>5</v>
      </c>
      <c r="K48" s="5" t="n">
        <f aca="false">+J48*100/J79</f>
        <v>0.166002656042497</v>
      </c>
      <c r="L48" s="0" t="n">
        <f aca="false">+J48*3</f>
        <v>15</v>
      </c>
      <c r="M48" s="16" t="n">
        <f aca="false">+J48*3/60</f>
        <v>0.25</v>
      </c>
    </row>
    <row r="49" customFormat="false" ht="12.75" hidden="false" customHeight="true" outlineLevel="0" collapsed="false">
      <c r="A49" s="1" t="s">
        <v>12</v>
      </c>
      <c r="B49" s="1" t="s">
        <v>55</v>
      </c>
      <c r="C49" s="10" t="s">
        <v>18</v>
      </c>
      <c r="D49" s="10" t="s">
        <v>73</v>
      </c>
      <c r="E49" s="15" t="n">
        <v>0</v>
      </c>
      <c r="F49" s="12" t="n">
        <v>2</v>
      </c>
      <c r="G49" s="12" t="n">
        <v>0</v>
      </c>
      <c r="H49" s="12" t="n">
        <v>3</v>
      </c>
      <c r="I49" s="12"/>
      <c r="J49" s="13" t="n">
        <f aca="false">SUM(E49:I49)</f>
        <v>5</v>
      </c>
      <c r="K49" s="5" t="n">
        <f aca="false">+J49*100/J79</f>
        <v>0.166002656042497</v>
      </c>
      <c r="L49" s="0" t="n">
        <f aca="false">+J49*3</f>
        <v>15</v>
      </c>
      <c r="M49" s="16" t="n">
        <f aca="false">+J49*3/60</f>
        <v>0.25</v>
      </c>
    </row>
    <row r="50" customFormat="false" ht="12.75" hidden="false" customHeight="true" outlineLevel="0" collapsed="false">
      <c r="A50" s="1" t="s">
        <v>12</v>
      </c>
      <c r="B50" s="1" t="s">
        <v>55</v>
      </c>
      <c r="C50" s="10" t="s">
        <v>18</v>
      </c>
      <c r="D50" s="10" t="s">
        <v>74</v>
      </c>
      <c r="E50" s="15" t="n">
        <v>0</v>
      </c>
      <c r="F50" s="12" t="n">
        <v>2</v>
      </c>
      <c r="G50" s="12" t="n">
        <v>0</v>
      </c>
      <c r="H50" s="12" t="n">
        <v>3</v>
      </c>
      <c r="I50" s="12" t="s">
        <v>12</v>
      </c>
      <c r="J50" s="13" t="n">
        <f aca="false">SUM(E50:I50)</f>
        <v>5</v>
      </c>
      <c r="K50" s="5" t="n">
        <f aca="false">+J50*100/J79</f>
        <v>0.166002656042497</v>
      </c>
      <c r="L50" s="0" t="n">
        <f aca="false">+J50*3</f>
        <v>15</v>
      </c>
      <c r="M50" s="16" t="n">
        <f aca="false">+J50*3/60</f>
        <v>0.25</v>
      </c>
    </row>
    <row r="51" customFormat="false" ht="12.75" hidden="false" customHeight="true" outlineLevel="0" collapsed="false">
      <c r="B51" s="1" t="s">
        <v>55</v>
      </c>
      <c r="C51" s="10" t="s">
        <v>14</v>
      </c>
      <c r="D51" s="10" t="s">
        <v>75</v>
      </c>
      <c r="E51" s="15" t="n">
        <v>0</v>
      </c>
      <c r="F51" s="12" t="n">
        <v>0</v>
      </c>
      <c r="G51" s="12" t="n">
        <v>0</v>
      </c>
      <c r="H51" s="12" t="n">
        <v>4</v>
      </c>
      <c r="J51" s="13" t="n">
        <f aca="false">SUM(E51:I51)</f>
        <v>4</v>
      </c>
      <c r="K51" s="5" t="n">
        <f aca="false">+J51*100/J79</f>
        <v>0.132802124833997</v>
      </c>
      <c r="L51" s="0" t="n">
        <f aca="false">+J51*3</f>
        <v>12</v>
      </c>
      <c r="M51" s="16" t="n">
        <f aca="false">+J51*3/60</f>
        <v>0.2</v>
      </c>
    </row>
    <row r="52" customFormat="false" ht="12.75" hidden="false" customHeight="true" outlineLevel="0" collapsed="false">
      <c r="A52" s="1" t="s">
        <v>12</v>
      </c>
      <c r="B52" s="1" t="s">
        <v>55</v>
      </c>
      <c r="C52" s="10" t="s">
        <v>21</v>
      </c>
      <c r="D52" s="10" t="s">
        <v>76</v>
      </c>
      <c r="E52" s="15" t="n">
        <v>0</v>
      </c>
      <c r="F52" s="12" t="n">
        <v>1</v>
      </c>
      <c r="G52" s="12" t="n">
        <v>0</v>
      </c>
      <c r="H52" s="12" t="n">
        <v>2</v>
      </c>
      <c r="I52" s="12"/>
      <c r="J52" s="13" t="n">
        <f aca="false">SUM(E52:I52)</f>
        <v>3</v>
      </c>
      <c r="K52" s="5" t="n">
        <f aca="false">+J52*100/J79</f>
        <v>0.099601593625498</v>
      </c>
      <c r="L52" s="0" t="n">
        <f aca="false">+J52*3</f>
        <v>9</v>
      </c>
      <c r="M52" s="16" t="n">
        <f aca="false">+J52*3/60</f>
        <v>0.15</v>
      </c>
    </row>
    <row r="53" customFormat="false" ht="12.75" hidden="false" customHeight="true" outlineLevel="0" collapsed="false">
      <c r="B53" s="1" t="s">
        <v>55</v>
      </c>
      <c r="C53" s="10" t="s">
        <v>23</v>
      </c>
      <c r="D53" s="10" t="s">
        <v>77</v>
      </c>
      <c r="E53" s="15" t="n">
        <v>0</v>
      </c>
      <c r="F53" s="12" t="n">
        <v>0</v>
      </c>
      <c r="G53" s="12" t="n">
        <v>2</v>
      </c>
      <c r="H53" s="12" t="n">
        <v>0</v>
      </c>
      <c r="J53" s="13" t="n">
        <f aca="false">SUM(E53:I53)</f>
        <v>2</v>
      </c>
      <c r="K53" s="5" t="n">
        <f aca="false">+J53*100/J79</f>
        <v>0.0664010624169987</v>
      </c>
      <c r="L53" s="0" t="n">
        <f aca="false">+J53*3</f>
        <v>6</v>
      </c>
      <c r="M53" s="16" t="n">
        <f aca="false">+J53*3/60</f>
        <v>0.1</v>
      </c>
    </row>
    <row r="54" customFormat="false" ht="12.75" hidden="false" customHeight="true" outlineLevel="0" collapsed="false">
      <c r="A54" s="1" t="s">
        <v>12</v>
      </c>
      <c r="B54" s="1" t="s">
        <v>55</v>
      </c>
      <c r="C54" s="10" t="s">
        <v>23</v>
      </c>
      <c r="D54" s="10" t="s">
        <v>78</v>
      </c>
      <c r="E54" s="15" t="n">
        <v>0</v>
      </c>
      <c r="F54" s="12" t="n">
        <v>0</v>
      </c>
      <c r="G54" s="12" t="n">
        <v>1</v>
      </c>
      <c r="H54" s="12" t="n">
        <v>1</v>
      </c>
      <c r="I54" s="12"/>
      <c r="J54" s="13" t="n">
        <f aca="false">SUM(E54:I54)</f>
        <v>2</v>
      </c>
      <c r="K54" s="5" t="n">
        <f aca="false">+J54*100/J79</f>
        <v>0.0664010624169987</v>
      </c>
      <c r="L54" s="0" t="n">
        <f aca="false">+J54*3</f>
        <v>6</v>
      </c>
      <c r="M54" s="16" t="n">
        <f aca="false">+J54*3/60</f>
        <v>0.1</v>
      </c>
    </row>
    <row r="55" customFormat="false" ht="12.75" hidden="false" customHeight="true" outlineLevel="0" collapsed="false">
      <c r="A55" s="1" t="s">
        <v>13</v>
      </c>
      <c r="B55" s="1" t="s">
        <v>12</v>
      </c>
      <c r="C55" s="10" t="s">
        <v>16</v>
      </c>
      <c r="D55" s="10" t="s">
        <v>79</v>
      </c>
      <c r="E55" s="15" t="n">
        <v>0</v>
      </c>
      <c r="F55" s="12" t="n">
        <v>1</v>
      </c>
      <c r="G55" s="12" t="n">
        <v>0</v>
      </c>
      <c r="H55" s="12" t="n">
        <v>0</v>
      </c>
      <c r="I55" s="12" t="s">
        <v>12</v>
      </c>
      <c r="J55" s="13" t="n">
        <f aca="false">SUM(E55:I55)</f>
        <v>1</v>
      </c>
      <c r="K55" s="5" t="n">
        <f aca="false">+J55*100/J79</f>
        <v>0.0332005312084993</v>
      </c>
      <c r="L55" s="0" t="n">
        <f aca="false">+J55*3</f>
        <v>3</v>
      </c>
      <c r="M55" s="16" t="n">
        <f aca="false">+J55*3/60</f>
        <v>0.05</v>
      </c>
    </row>
    <row r="56" customFormat="false" ht="12.75" hidden="false" customHeight="true" outlineLevel="0" collapsed="false">
      <c r="A56" s="1" t="s">
        <v>12</v>
      </c>
      <c r="B56" s="1" t="s">
        <v>55</v>
      </c>
      <c r="C56" s="10" t="s">
        <v>23</v>
      </c>
      <c r="D56" s="10" t="s">
        <v>80</v>
      </c>
      <c r="E56" s="15" t="n">
        <v>0</v>
      </c>
      <c r="F56" s="12" t="n">
        <v>1</v>
      </c>
      <c r="G56" s="12" t="n">
        <v>0</v>
      </c>
      <c r="H56" s="12" t="n">
        <v>0</v>
      </c>
      <c r="I56" s="12" t="s">
        <v>12</v>
      </c>
      <c r="J56" s="13" t="n">
        <f aca="false">SUM(E56:I56)</f>
        <v>1</v>
      </c>
      <c r="K56" s="5" t="n">
        <f aca="false">+J56*100/J79</f>
        <v>0.0332005312084993</v>
      </c>
      <c r="L56" s="0" t="n">
        <f aca="false">+J56*3</f>
        <v>3</v>
      </c>
      <c r="M56" s="16" t="n">
        <f aca="false">+J56*3/60</f>
        <v>0.05</v>
      </c>
    </row>
    <row r="57" customFormat="false" ht="12.75" hidden="false" customHeight="true" outlineLevel="0" collapsed="false">
      <c r="A57" s="1" t="s">
        <v>12</v>
      </c>
      <c r="B57" s="1" t="s">
        <v>55</v>
      </c>
      <c r="C57" s="10" t="s">
        <v>28</v>
      </c>
      <c r="D57" s="10" t="s">
        <v>81</v>
      </c>
      <c r="E57" s="15" t="n">
        <v>0</v>
      </c>
      <c r="F57" s="12" t="n">
        <v>1</v>
      </c>
      <c r="G57" s="12" t="n">
        <v>0</v>
      </c>
      <c r="H57" s="12" t="n">
        <v>0</v>
      </c>
      <c r="I57" s="12" t="s">
        <v>12</v>
      </c>
      <c r="J57" s="13" t="n">
        <f aca="false">SUM(E57:I57)</f>
        <v>1</v>
      </c>
      <c r="K57" s="5" t="n">
        <f aca="false">+J57*100/J79</f>
        <v>0.0332005312084993</v>
      </c>
      <c r="L57" s="0" t="n">
        <f aca="false">+J57*3</f>
        <v>3</v>
      </c>
      <c r="M57" s="16" t="n">
        <f aca="false">+J57*3/60</f>
        <v>0.05</v>
      </c>
    </row>
    <row r="58" customFormat="false" ht="12.75" hidden="false" customHeight="true" outlineLevel="0" collapsed="false">
      <c r="B58" s="1" t="s">
        <v>55</v>
      </c>
      <c r="C58" s="10" t="s">
        <v>14</v>
      </c>
      <c r="D58" s="10" t="s">
        <v>82</v>
      </c>
      <c r="E58" s="15" t="n">
        <v>0</v>
      </c>
      <c r="F58" s="12" t="n">
        <v>0</v>
      </c>
      <c r="G58" s="12" t="n">
        <v>1</v>
      </c>
      <c r="H58" s="12" t="n">
        <v>0</v>
      </c>
      <c r="J58" s="13" t="n">
        <f aca="false">SUM(E58:I58)</f>
        <v>1</v>
      </c>
      <c r="K58" s="5" t="n">
        <f aca="false">+J58*100/J79</f>
        <v>0.0332005312084993</v>
      </c>
      <c r="L58" s="0" t="n">
        <f aca="false">+J58*3</f>
        <v>3</v>
      </c>
      <c r="M58" s="16" t="n">
        <f aca="false">+J58*3/60</f>
        <v>0.05</v>
      </c>
    </row>
    <row r="59" customFormat="false" ht="12.75" hidden="false" customHeight="true" outlineLevel="0" collapsed="false">
      <c r="B59" s="1" t="s">
        <v>55</v>
      </c>
      <c r="C59" s="10" t="s">
        <v>21</v>
      </c>
      <c r="D59" s="10" t="s">
        <v>83</v>
      </c>
      <c r="E59" s="15" t="n">
        <v>0</v>
      </c>
      <c r="F59" s="12" t="n">
        <v>0</v>
      </c>
      <c r="G59" s="12" t="n">
        <v>0</v>
      </c>
      <c r="H59" s="12" t="n">
        <v>1</v>
      </c>
      <c r="I59" s="12"/>
      <c r="J59" s="13" t="n">
        <f aca="false">SUM(E59:I59)</f>
        <v>1</v>
      </c>
      <c r="K59" s="5" t="n">
        <f aca="false">+J59*100/J79</f>
        <v>0.0332005312084993</v>
      </c>
      <c r="L59" s="0" t="n">
        <f aca="false">+J59*3</f>
        <v>3</v>
      </c>
      <c r="M59" s="16" t="n">
        <f aca="false">+J59*3/60</f>
        <v>0.05</v>
      </c>
    </row>
    <row r="60" customFormat="false" ht="12.75" hidden="false" customHeight="true" outlineLevel="0" collapsed="false">
      <c r="A60" s="1" t="s">
        <v>13</v>
      </c>
      <c r="B60" s="1" t="s">
        <v>12</v>
      </c>
      <c r="C60" s="10" t="s">
        <v>16</v>
      </c>
      <c r="D60" s="10" t="s">
        <v>84</v>
      </c>
      <c r="E60" s="15" t="n">
        <v>0</v>
      </c>
      <c r="F60" s="12" t="n">
        <v>0</v>
      </c>
      <c r="G60" s="12" t="n">
        <v>0</v>
      </c>
      <c r="H60" s="12" t="n">
        <v>0</v>
      </c>
      <c r="I60" s="12" t="s">
        <v>12</v>
      </c>
      <c r="J60" s="13" t="n">
        <f aca="false">SUM(E60:I60)</f>
        <v>0</v>
      </c>
      <c r="K60" s="5" t="n">
        <f aca="false">+J60*100/J79</f>
        <v>0</v>
      </c>
      <c r="L60" s="0" t="n">
        <f aca="false">+J60*3</f>
        <v>0</v>
      </c>
      <c r="M60" s="16" t="n">
        <f aca="false">+J60*3/60</f>
        <v>0</v>
      </c>
    </row>
    <row r="61" customFormat="false" ht="12.75" hidden="false" customHeight="true" outlineLevel="0" collapsed="false">
      <c r="A61" s="1" t="s">
        <v>13</v>
      </c>
      <c r="B61" s="1" t="s">
        <v>12</v>
      </c>
      <c r="C61" s="10" t="s">
        <v>16</v>
      </c>
      <c r="D61" s="10" t="s">
        <v>85</v>
      </c>
      <c r="E61" s="15" t="n">
        <v>0</v>
      </c>
      <c r="F61" s="12" t="n">
        <v>0</v>
      </c>
      <c r="G61" s="12" t="n">
        <v>0</v>
      </c>
      <c r="H61" s="12" t="n">
        <v>0</v>
      </c>
      <c r="I61" s="12" t="s">
        <v>12</v>
      </c>
      <c r="J61" s="13" t="n">
        <f aca="false">SUM(E61:I61)</f>
        <v>0</v>
      </c>
      <c r="K61" s="5" t="n">
        <f aca="false">+J61*100/J79</f>
        <v>0</v>
      </c>
      <c r="L61" s="0" t="n">
        <f aca="false">+J61*3</f>
        <v>0</v>
      </c>
      <c r="M61" s="16" t="n">
        <f aca="false">+J61*3/60</f>
        <v>0</v>
      </c>
    </row>
    <row r="62" customFormat="false" ht="12.75" hidden="false" customHeight="true" outlineLevel="0" collapsed="false">
      <c r="C62" s="10"/>
      <c r="D62" s="10"/>
      <c r="E62" s="18"/>
      <c r="F62" s="12"/>
      <c r="G62" s="12"/>
      <c r="H62" s="12"/>
      <c r="I62" s="12"/>
      <c r="J62" s="13"/>
    </row>
    <row r="63" customFormat="false" ht="12.75" hidden="false" customHeight="true" outlineLevel="0" collapsed="false">
      <c r="A63" s="1" t="s">
        <v>13</v>
      </c>
      <c r="B63" s="1" t="s">
        <v>12</v>
      </c>
      <c r="C63" s="10"/>
      <c r="D63" s="10" t="s">
        <v>86</v>
      </c>
      <c r="E63" s="18" t="s">
        <v>12</v>
      </c>
      <c r="F63" s="12" t="s">
        <v>12</v>
      </c>
      <c r="G63" s="12" t="s">
        <v>12</v>
      </c>
      <c r="H63" s="12" t="s">
        <v>12</v>
      </c>
      <c r="I63" s="12"/>
      <c r="J63" s="13" t="s">
        <v>12</v>
      </c>
      <c r="K63" s="5" t="s">
        <v>12</v>
      </c>
    </row>
    <row r="64" customFormat="false" ht="12.75" hidden="false" customHeight="true" outlineLevel="0" collapsed="false">
      <c r="A64" s="1" t="s">
        <v>12</v>
      </c>
      <c r="B64" s="1" t="s">
        <v>14</v>
      </c>
      <c r="D64" s="10" t="s">
        <v>87</v>
      </c>
      <c r="E64" s="18" t="s">
        <v>12</v>
      </c>
      <c r="J64" s="13" t="s">
        <v>12</v>
      </c>
      <c r="K64" s="5" t="s">
        <v>12</v>
      </c>
    </row>
    <row r="65" customFormat="false" ht="12.75" hidden="false" customHeight="true" outlineLevel="0" collapsed="false">
      <c r="A65" s="1" t="s">
        <v>12</v>
      </c>
      <c r="D65" s="10" t="s">
        <v>12</v>
      </c>
      <c r="E65" s="18" t="s">
        <v>12</v>
      </c>
      <c r="J65" s="13" t="s">
        <v>12</v>
      </c>
      <c r="K65" s="5" t="s">
        <v>12</v>
      </c>
    </row>
    <row r="66" customFormat="false" ht="12.75" hidden="false" customHeight="true" outlineLevel="0" collapsed="false">
      <c r="J66" s="13" t="s">
        <v>12</v>
      </c>
      <c r="K66" s="5" t="s">
        <v>12</v>
      </c>
    </row>
    <row r="67" customFormat="false" ht="12.75" hidden="false" customHeight="true" outlineLevel="0" collapsed="false">
      <c r="B67" s="1" t="s">
        <v>12</v>
      </c>
      <c r="C67" s="10" t="s">
        <v>12</v>
      </c>
      <c r="D67" s="10" t="s">
        <v>12</v>
      </c>
      <c r="E67" s="18"/>
      <c r="F67" s="12"/>
      <c r="G67" s="12"/>
      <c r="H67" s="12"/>
      <c r="I67" s="12"/>
      <c r="J67" s="13" t="s">
        <v>12</v>
      </c>
      <c r="K67" s="5" t="s">
        <v>12</v>
      </c>
    </row>
    <row r="68" customFormat="false" ht="12.75" hidden="false" customHeight="true" outlineLevel="0" collapsed="false">
      <c r="C68" s="10"/>
      <c r="D68" s="19" t="s">
        <v>12</v>
      </c>
      <c r="E68" s="18"/>
      <c r="F68" s="12"/>
      <c r="G68" s="12"/>
      <c r="H68" s="12"/>
      <c r="I68" s="12"/>
      <c r="J68" s="13" t="s">
        <v>12</v>
      </c>
    </row>
    <row r="69" customFormat="false" ht="12.75" hidden="false" customHeight="true" outlineLevel="0" collapsed="false">
      <c r="C69" s="10" t="s">
        <v>12</v>
      </c>
      <c r="D69" s="10" t="s">
        <v>12</v>
      </c>
      <c r="E69" s="18"/>
      <c r="F69" s="12"/>
      <c r="G69" s="12"/>
      <c r="H69" s="12"/>
      <c r="I69" s="12"/>
      <c r="J69" s="13" t="s">
        <v>12</v>
      </c>
    </row>
    <row r="70" customFormat="false" ht="12.75" hidden="false" customHeight="true" outlineLevel="0" collapsed="false">
      <c r="C70" s="10"/>
      <c r="D70" s="19" t="s">
        <v>12</v>
      </c>
      <c r="E70" s="18"/>
      <c r="F70" s="12"/>
      <c r="G70" s="12"/>
      <c r="H70" s="12"/>
      <c r="I70" s="12"/>
      <c r="J70" s="13" t="s">
        <v>12</v>
      </c>
    </row>
    <row r="71" customFormat="false" ht="12.75" hidden="false" customHeight="true" outlineLevel="0" collapsed="false">
      <c r="C71" s="10"/>
      <c r="D71" s="19" t="s">
        <v>12</v>
      </c>
      <c r="E71" s="18"/>
      <c r="F71" s="12" t="s">
        <v>12</v>
      </c>
      <c r="G71" s="12" t="s">
        <v>12</v>
      </c>
      <c r="H71" s="12" t="s">
        <v>12</v>
      </c>
      <c r="I71" s="12" t="s">
        <v>12</v>
      </c>
      <c r="J71" s="13" t="s">
        <v>12</v>
      </c>
      <c r="K71" s="5" t="s">
        <v>12</v>
      </c>
    </row>
    <row r="72" customFormat="false" ht="12.75" hidden="false" customHeight="true" outlineLevel="0" collapsed="false">
      <c r="C72" s="10" t="s">
        <v>12</v>
      </c>
      <c r="D72" s="10" t="s">
        <v>12</v>
      </c>
      <c r="E72" s="18"/>
      <c r="F72" s="12"/>
      <c r="G72" s="12"/>
      <c r="H72" s="12"/>
      <c r="I72" s="12"/>
      <c r="J72" s="13" t="s">
        <v>12</v>
      </c>
    </row>
    <row r="73" customFormat="false" ht="12.75" hidden="false" customHeight="true" outlineLevel="0" collapsed="false">
      <c r="C73" s="10"/>
      <c r="D73" s="19" t="s">
        <v>12</v>
      </c>
      <c r="E73" s="18"/>
      <c r="F73" s="12"/>
      <c r="G73" s="12"/>
      <c r="H73" s="12"/>
      <c r="I73" s="12"/>
      <c r="J73" s="13" t="s">
        <v>12</v>
      </c>
    </row>
    <row r="74" customFormat="false" ht="12.75" hidden="false" customHeight="true" outlineLevel="0" collapsed="false">
      <c r="C74" s="10" t="s">
        <v>12</v>
      </c>
      <c r="D74" s="10" t="s">
        <v>12</v>
      </c>
      <c r="E74" s="18"/>
      <c r="F74" s="12"/>
      <c r="G74" s="12"/>
      <c r="H74" s="12"/>
      <c r="I74" s="12"/>
      <c r="J74" s="13" t="s">
        <v>12</v>
      </c>
    </row>
    <row r="75" customFormat="false" ht="12.75" hidden="false" customHeight="true" outlineLevel="0" collapsed="false">
      <c r="C75" s="10"/>
      <c r="D75" s="19" t="s">
        <v>12</v>
      </c>
      <c r="E75" s="18"/>
      <c r="F75" s="12"/>
      <c r="G75" s="12"/>
      <c r="H75" s="12"/>
      <c r="I75" s="12"/>
      <c r="J75" s="13" t="s">
        <v>12</v>
      </c>
    </row>
    <row r="76" customFormat="false" ht="12.75" hidden="false" customHeight="true" outlineLevel="0" collapsed="false">
      <c r="C76" s="10" t="s">
        <v>12</v>
      </c>
      <c r="D76" s="19" t="s">
        <v>12</v>
      </c>
      <c r="E76" s="18"/>
      <c r="F76" s="12"/>
      <c r="G76" s="12"/>
      <c r="H76" s="12"/>
      <c r="I76" s="12"/>
      <c r="J76" s="13"/>
    </row>
    <row r="77" customFormat="false" ht="12.75" hidden="false" customHeight="true" outlineLevel="0" collapsed="false">
      <c r="C77" s="10" t="s">
        <v>12</v>
      </c>
      <c r="D77" s="19" t="s">
        <v>12</v>
      </c>
      <c r="E77" s="18"/>
      <c r="F77" s="12"/>
      <c r="G77" s="12"/>
      <c r="H77" s="12"/>
      <c r="I77" s="12"/>
      <c r="J77" s="13"/>
    </row>
    <row r="78" customFormat="false" ht="12.75" hidden="false" customHeight="true" outlineLevel="0" collapsed="false">
      <c r="C78" s="10"/>
      <c r="D78" s="19"/>
      <c r="E78" s="18"/>
      <c r="F78" s="12"/>
      <c r="G78" s="12"/>
      <c r="H78" s="12"/>
      <c r="I78" s="12"/>
      <c r="J78" s="13"/>
    </row>
    <row r="79" customFormat="false" ht="12.75" hidden="false" customHeight="true" outlineLevel="0" collapsed="false">
      <c r="C79" s="10"/>
      <c r="D79" s="10"/>
      <c r="E79" s="15" t="n">
        <f aca="false">SUM(E3:E74)</f>
        <v>241</v>
      </c>
      <c r="F79" s="12" t="n">
        <f aca="false">SUM(F3:F74)</f>
        <v>830</v>
      </c>
      <c r="G79" s="12" t="n">
        <f aca="false">SUM(G3:G74)</f>
        <v>1003</v>
      </c>
      <c r="H79" s="12" t="n">
        <f aca="false">SUM(H3:H75)</f>
        <v>938</v>
      </c>
      <c r="I79" s="12" t="n">
        <f aca="false">SUM(I3:I75)</f>
        <v>0</v>
      </c>
      <c r="J79" s="13" t="n">
        <f aca="false">SUM(J3:J75)</f>
        <v>3012</v>
      </c>
    </row>
    <row r="80" customFormat="false" ht="12.75" hidden="false" customHeight="true" outlineLevel="0" collapsed="false">
      <c r="C80" s="10" t="s">
        <v>42</v>
      </c>
      <c r="D80" s="10" t="s">
        <v>88</v>
      </c>
      <c r="E80" s="18"/>
      <c r="F80" s="12"/>
      <c r="G80" s="12"/>
      <c r="H80" s="12"/>
      <c r="I80" s="12"/>
      <c r="J80" s="13"/>
    </row>
    <row r="81" customFormat="false" ht="12.75" hidden="false" customHeight="true" outlineLevel="0" collapsed="false">
      <c r="C81" s="10" t="s">
        <v>33</v>
      </c>
      <c r="D81" s="10" t="s">
        <v>89</v>
      </c>
      <c r="E81" s="18"/>
      <c r="F81" s="12"/>
      <c r="G81" s="12"/>
      <c r="H81" s="12"/>
      <c r="I81" s="12"/>
      <c r="J81" s="13"/>
    </row>
    <row r="82" customFormat="false" ht="12.75" hidden="false" customHeight="true" outlineLevel="0" collapsed="false">
      <c r="C82" s="10" t="s">
        <v>48</v>
      </c>
      <c r="D82" s="10" t="s">
        <v>90</v>
      </c>
      <c r="E82" s="18"/>
      <c r="F82" s="12"/>
      <c r="G82" s="12"/>
      <c r="H82" s="12"/>
      <c r="I82" s="12"/>
      <c r="J82" s="13"/>
    </row>
    <row r="83" customFormat="false" ht="12.75" hidden="false" customHeight="true" outlineLevel="0" collapsed="false">
      <c r="C83" s="10" t="s">
        <v>51</v>
      </c>
      <c r="D83" s="10" t="s">
        <v>91</v>
      </c>
      <c r="E83" s="18"/>
      <c r="F83" s="12"/>
      <c r="G83" s="12"/>
      <c r="H83" s="12"/>
      <c r="I83" s="12"/>
      <c r="J83" s="13" t="s">
        <v>12</v>
      </c>
    </row>
    <row r="84" customFormat="false" ht="12.75" hidden="false" customHeight="true" outlineLevel="0" collapsed="false">
      <c r="C84" s="10"/>
      <c r="D84" s="10"/>
      <c r="E84" s="18"/>
      <c r="F84" s="12"/>
      <c r="G84" s="12"/>
      <c r="H84" s="12"/>
      <c r="I84" s="12"/>
      <c r="J84" s="13"/>
    </row>
    <row r="85" customFormat="false" ht="12.75" hidden="false" customHeight="true" outlineLevel="0" collapsed="false">
      <c r="C85" s="2" t="s">
        <v>12</v>
      </c>
      <c r="D85" s="2" t="s">
        <v>92</v>
      </c>
      <c r="E85" s="11" t="s">
        <v>93</v>
      </c>
      <c r="F85" s="11" t="s">
        <v>94</v>
      </c>
      <c r="G85" s="20" t="s">
        <v>95</v>
      </c>
      <c r="H85" s="21" t="s">
        <v>96</v>
      </c>
      <c r="I85" s="10"/>
      <c r="J85" s="13"/>
    </row>
    <row r="86" customFormat="false" ht="12.75" hidden="false" customHeight="true" outlineLevel="0" collapsed="false">
      <c r="D86" s="2" t="s">
        <v>97</v>
      </c>
      <c r="E86" s="11" t="s">
        <v>98</v>
      </c>
      <c r="G86" s="10" t="s">
        <v>99</v>
      </c>
      <c r="I86" s="10"/>
    </row>
    <row r="88" customFormat="false" ht="12.75" hidden="false" customHeight="true" outlineLevel="0" collapsed="false">
      <c r="C88" s="2" t="s">
        <v>12</v>
      </c>
      <c r="D88" s="2" t="s">
        <v>100</v>
      </c>
      <c r="E88" s="3" t="n">
        <f aca="false">+J8+J10+J14+J15+J19+J22+J26+J27+J38+J42+J53+J54+J56</f>
        <v>694</v>
      </c>
      <c r="F88" s="22" t="n">
        <f aca="false">+E88*100/E99</f>
        <v>23.0411686586985</v>
      </c>
      <c r="G88" s="1" t="n">
        <v>23.34</v>
      </c>
      <c r="H88" s="23" t="n">
        <v>9</v>
      </c>
      <c r="I88" s="24"/>
    </row>
    <row r="89" customFormat="false" ht="12.75" hidden="false" customHeight="true" outlineLevel="0" collapsed="false">
      <c r="C89" s="2" t="s">
        <v>12</v>
      </c>
      <c r="D89" s="2" t="s">
        <v>101</v>
      </c>
      <c r="E89" s="3" t="n">
        <f aca="false">+J7+J16+J17+J18+J20+J25+J36+J39+J41+J43+J45+J46+J52+J59</f>
        <v>581</v>
      </c>
      <c r="F89" s="22" t="n">
        <f aca="false">+E89*100/E99</f>
        <v>19.2895086321381</v>
      </c>
      <c r="G89" s="1" t="n">
        <v>22.87</v>
      </c>
      <c r="H89" s="23" t="n">
        <v>8</v>
      </c>
      <c r="I89" s="5"/>
    </row>
    <row r="90" customFormat="false" ht="12.75" hidden="false" customHeight="true" outlineLevel="0" collapsed="false">
      <c r="C90" s="2" t="s">
        <v>12</v>
      </c>
      <c r="D90" s="2" t="s">
        <v>102</v>
      </c>
      <c r="E90" s="3" t="n">
        <f aca="false">+J5+J9+J24+J29+J33+J35+J40+J55+J60+J61</f>
        <v>538</v>
      </c>
      <c r="F90" s="22" t="n">
        <f aca="false">+E90*100/E99</f>
        <v>17.8618857901726</v>
      </c>
      <c r="G90" s="1" t="n">
        <v>21.96</v>
      </c>
      <c r="H90" s="23" t="n">
        <v>8</v>
      </c>
      <c r="I90" s="24"/>
    </row>
    <row r="91" customFormat="false" ht="12.75" hidden="false" customHeight="true" outlineLevel="0" collapsed="false">
      <c r="C91" s="2" t="s">
        <v>12</v>
      </c>
      <c r="D91" s="2" t="s">
        <v>103</v>
      </c>
      <c r="E91" s="3" t="n">
        <f aca="false">+J12+J23+J28+J32+J34+J57</f>
        <v>250</v>
      </c>
      <c r="F91" s="22" t="n">
        <f aca="false">+E91*100/E99</f>
        <v>8.30013280212483</v>
      </c>
      <c r="G91" s="1" t="n">
        <v>11.04</v>
      </c>
      <c r="H91" s="23" t="n">
        <v>4</v>
      </c>
      <c r="I91" s="24"/>
    </row>
    <row r="92" customFormat="false" ht="12.75" hidden="false" customHeight="true" outlineLevel="0" collapsed="false">
      <c r="C92" s="2" t="s">
        <v>12</v>
      </c>
      <c r="D92" s="2" t="s">
        <v>104</v>
      </c>
      <c r="E92" s="3" t="n">
        <f aca="false">+J4+J30+J44+J47+J51+J58</f>
        <v>430</v>
      </c>
      <c r="F92" s="22" t="n">
        <f aca="false">+E92*100/E99</f>
        <v>14.2762284196547</v>
      </c>
      <c r="G92" s="1" t="n">
        <v>6.65</v>
      </c>
      <c r="H92" s="23" t="n">
        <v>2</v>
      </c>
      <c r="I92" s="5"/>
    </row>
    <row r="93" customFormat="false" ht="12.75" hidden="false" customHeight="true" outlineLevel="0" collapsed="false">
      <c r="C93" s="2" t="s">
        <v>12</v>
      </c>
      <c r="D93" s="2" t="s">
        <v>105</v>
      </c>
      <c r="E93" s="3" t="n">
        <f aca="false">+J6+J31+J49+J50</f>
        <v>233</v>
      </c>
      <c r="F93" s="22" t="n">
        <f aca="false">+E93*100/E99</f>
        <v>7.73572377158035</v>
      </c>
      <c r="G93" s="1" t="n">
        <v>5.68</v>
      </c>
      <c r="H93" s="23" t="n">
        <v>2</v>
      </c>
      <c r="I93" s="24"/>
    </row>
    <row r="94" customFormat="false" ht="12.75" hidden="false" customHeight="true" outlineLevel="0" collapsed="false">
      <c r="C94" s="2" t="s">
        <v>12</v>
      </c>
      <c r="D94" s="2" t="s">
        <v>106</v>
      </c>
      <c r="E94" s="3" t="n">
        <f aca="false">+J21+J37+J48</f>
        <v>75</v>
      </c>
      <c r="F94" s="22" t="n">
        <f aca="false">+E94*100/E99</f>
        <v>2.49003984063745</v>
      </c>
      <c r="G94" s="1" t="n">
        <v>3.29</v>
      </c>
      <c r="H94" s="23" t="n">
        <v>1</v>
      </c>
      <c r="I94" s="24"/>
    </row>
    <row r="95" customFormat="false" ht="12.75" hidden="false" customHeight="true" outlineLevel="0" collapsed="false">
      <c r="C95" s="2" t="s">
        <v>12</v>
      </c>
      <c r="D95" s="2" t="s">
        <v>107</v>
      </c>
      <c r="E95" s="3" t="n">
        <f aca="false">+J13</f>
        <v>98</v>
      </c>
      <c r="F95" s="22" t="n">
        <f aca="false">+E95*100/E99</f>
        <v>3.25365205843294</v>
      </c>
      <c r="G95" s="1" t="n">
        <v>4.02</v>
      </c>
      <c r="H95" s="23" t="n">
        <v>1</v>
      </c>
      <c r="I95" s="24"/>
    </row>
    <row r="96" customFormat="false" ht="12.75" hidden="false" customHeight="true" outlineLevel="0" collapsed="false">
      <c r="D96" s="2" t="s">
        <v>27</v>
      </c>
      <c r="E96" s="3" t="n">
        <f aca="false">+J11</f>
        <v>113</v>
      </c>
      <c r="F96" s="22" t="n">
        <f aca="false">+E96*100/E99</f>
        <v>3.75166002656043</v>
      </c>
      <c r="G96" s="21" t="s">
        <v>108</v>
      </c>
      <c r="H96" s="23" t="n">
        <v>0</v>
      </c>
      <c r="I96" s="24" t="s">
        <v>12</v>
      </c>
    </row>
    <row r="97" customFormat="false" ht="12.75" hidden="false" customHeight="true" outlineLevel="0" collapsed="false">
      <c r="D97" s="2" t="s">
        <v>109</v>
      </c>
      <c r="G97" s="1" t="n">
        <v>1.15</v>
      </c>
      <c r="H97" s="23" t="n">
        <v>0</v>
      </c>
    </row>
    <row r="99" customFormat="false" ht="12.75" hidden="false" customHeight="true" outlineLevel="0" collapsed="false">
      <c r="C99" s="2" t="s">
        <v>12</v>
      </c>
      <c r="D99" s="2" t="s">
        <v>8</v>
      </c>
      <c r="E99" s="3" t="n">
        <f aca="false">SUM(E88:E97)</f>
        <v>3012</v>
      </c>
      <c r="F99" s="25" t="n">
        <f aca="false">SUM(F88:F97)</f>
        <v>100</v>
      </c>
      <c r="G99" s="0" t="n">
        <f aca="false">SUM(G88:G97)</f>
        <v>100</v>
      </c>
      <c r="H99" s="0" t="n">
        <f aca="false">SUM(H88:H97)</f>
        <v>35</v>
      </c>
      <c r="I99" s="26" t="s">
        <v>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</cols>
  <sheetData>
    <row r="1" customFormat="false" ht="12.75" hidden="false" customHeight="false" outlineLevel="0" collapsed="false">
      <c r="B1" s="0" t="s">
        <v>12</v>
      </c>
      <c r="C1" s="23" t="s">
        <v>12</v>
      </c>
      <c r="D1" s="23" t="s">
        <v>12</v>
      </c>
      <c r="E1" s="23" t="s">
        <v>12</v>
      </c>
    </row>
    <row r="2" customFormat="false" ht="12.75" hidden="false" customHeight="false" outlineLevel="0" collapsed="false">
      <c r="A2" s="0" t="s">
        <v>12</v>
      </c>
      <c r="B2" s="0" t="s">
        <v>12</v>
      </c>
      <c r="C2" s="0" t="s">
        <v>12</v>
      </c>
      <c r="D2" s="0" t="s">
        <v>12</v>
      </c>
      <c r="E2" s="0" t="s">
        <v>12</v>
      </c>
    </row>
    <row r="3" customFormat="false" ht="12.75" hidden="false" customHeight="false" outlineLevel="0" collapsed="false">
      <c r="B3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8:23:10Z</dcterms:created>
  <dc:creator>RADJENOY</dc:creator>
  <dc:description/>
  <dc:language>en-US</dc:language>
  <cp:lastModifiedBy>Hallstein Bast</cp:lastModifiedBy>
  <cp:lastPrinted>2011-01-05T08:53:46Z</cp:lastPrinted>
  <dcterms:modified xsi:type="dcterms:W3CDTF">2011-01-06T20:32:24Z</dcterms:modified>
  <cp:revision>0</cp:revision>
  <dc:subject/>
  <dc:title/>
</cp:coreProperties>
</file>